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946">
  <si>
    <t xml:space="preserve">INVESTIGAŢII DE LABORATOR 2017</t>
  </si>
  <si>
    <t xml:space="preserve">Total general</t>
  </si>
  <si>
    <t xml:space="preserve">Spital</t>
  </si>
  <si>
    <t xml:space="preserve">Ambulator</t>
  </si>
  <si>
    <t xml:space="preserve">Total</t>
  </si>
  <si>
    <t xml:space="preserve">Urban</t>
  </si>
  <si>
    <t xml:space="preserve">Rural</t>
  </si>
  <si>
    <t xml:space="preserve">2.1</t>
  </si>
  <si>
    <t xml:space="preserve">BIOCHIMIA SISTEMELOR</t>
  </si>
  <si>
    <t xml:space="preserve">2.10</t>
  </si>
  <si>
    <t xml:space="preserve">Biochimia lichidelor organismului</t>
  </si>
  <si>
    <t xml:space="preserve">Metabolismul aminoacizilor şi al proteinelor</t>
  </si>
  <si>
    <t xml:space="preserve">2.1000</t>
  </si>
  <si>
    <t xml:space="preserve">Identificarea aminoacizilor şi a metaboliţilor</t>
  </si>
  <si>
    <t xml:space="preserve">2.1001</t>
  </si>
  <si>
    <t xml:space="preserve">Dozarea aminoacizilor</t>
  </si>
  <si>
    <t xml:space="preserve">2.1002</t>
  </si>
  <si>
    <t xml:space="preserve">Proteine totale</t>
  </si>
  <si>
    <t xml:space="preserve">2.1003</t>
  </si>
  <si>
    <t xml:space="preserve">Electroforeza proteinelor </t>
  </si>
  <si>
    <t xml:space="preserve">2.1004</t>
  </si>
  <si>
    <t xml:space="preserve">Albumina </t>
  </si>
  <si>
    <t xml:space="preserve">2.1005</t>
  </si>
  <si>
    <t xml:space="preserve">Proteine de fază acută:</t>
  </si>
  <si>
    <t xml:space="preserve">2.10050 alfa 1 antitripsina</t>
  </si>
  <si>
    <t xml:space="preserve">2.10051 alfa 2 macroglobulina</t>
  </si>
  <si>
    <t xml:space="preserve">2.10052 alfa 1 glicoproteina acidă</t>
  </si>
  <si>
    <t xml:space="preserve">2.10053 proteina C reactiva</t>
  </si>
  <si>
    <t xml:space="preserve">2.10054 fibrinogen</t>
  </si>
  <si>
    <t xml:space="preserve">2.10059 alte proteine de fază acută</t>
  </si>
  <si>
    <t xml:space="preserve">2.1006</t>
  </si>
  <si>
    <t xml:space="preserve">Proteine de transport</t>
  </si>
  <si>
    <t xml:space="preserve">2.10060 haptoglobina</t>
  </si>
  <si>
    <t xml:space="preserve">2.10061 ceruloplasmina</t>
  </si>
  <si>
    <t xml:space="preserve">2.10062 transferina</t>
  </si>
  <si>
    <t xml:space="preserve">2.10063 feritina</t>
  </si>
  <si>
    <t xml:space="preserve">2.10069 alte proteine de transport</t>
  </si>
  <si>
    <t xml:space="preserve">2.1007</t>
  </si>
  <si>
    <t xml:space="preserve">Alţi constituenţi proteici</t>
  </si>
  <si>
    <t xml:space="preserve">2.10070 hemosiderina</t>
  </si>
  <si>
    <t xml:space="preserve">2.10071 eritropoietina</t>
  </si>
  <si>
    <t xml:space="preserve">2.10073 alfa 1 microglobulina</t>
  </si>
  <si>
    <t xml:space="preserve">2.10074 beta 2 microglobulina</t>
  </si>
  <si>
    <t xml:space="preserve">2.10079 alte investigatii privind metabolismul amino-acizilor şi al proteinelor</t>
  </si>
  <si>
    <t xml:space="preserve">Substanţe azotate neproteice</t>
  </si>
  <si>
    <t xml:space="preserve">2.1010</t>
  </si>
  <si>
    <t xml:space="preserve">Amoniac </t>
  </si>
  <si>
    <t xml:space="preserve">2.1011</t>
  </si>
  <si>
    <t xml:space="preserve">Uree </t>
  </si>
  <si>
    <t xml:space="preserve">2.1012</t>
  </si>
  <si>
    <t xml:space="preserve">Acid uric </t>
  </si>
  <si>
    <t xml:space="preserve">2.1013</t>
  </si>
  <si>
    <t xml:space="preserve">Creatina</t>
  </si>
  <si>
    <t xml:space="preserve">2.1014</t>
  </si>
  <si>
    <t xml:space="preserve">Creatinina</t>
  </si>
  <si>
    <t xml:space="preserve">2.1015</t>
  </si>
  <si>
    <t xml:space="preserve">Bilirubina totală</t>
  </si>
  <si>
    <t xml:space="preserve">2.1016</t>
  </si>
  <si>
    <t xml:space="preserve">Bilirubina directă</t>
  </si>
  <si>
    <t xml:space="preserve">2.1019</t>
  </si>
  <si>
    <t xml:space="preserve">Alţi constituenţi azotaţi</t>
  </si>
  <si>
    <t xml:space="preserve">Metabolismul glucidic</t>
  </si>
  <si>
    <t xml:space="preserve">2.1020</t>
  </si>
  <si>
    <t xml:space="preserve">Glucoza</t>
  </si>
  <si>
    <t xml:space="preserve">2.1021</t>
  </si>
  <si>
    <t xml:space="preserve">Galactoza</t>
  </si>
  <si>
    <t xml:space="preserve">2.1022</t>
  </si>
  <si>
    <t xml:space="preserve">Glicoproteine</t>
  </si>
  <si>
    <t xml:space="preserve">2.1023</t>
  </si>
  <si>
    <t xml:space="preserve">Mucopolizaharide</t>
  </si>
  <si>
    <t xml:space="preserve">2.1024</t>
  </si>
  <si>
    <t xml:space="preserve">Acid lactic</t>
  </si>
  <si>
    <t xml:space="preserve">2.1025</t>
  </si>
  <si>
    <t xml:space="preserve">Peptid C</t>
  </si>
  <si>
    <t xml:space="preserve">2.1026</t>
  </si>
  <si>
    <t xml:space="preserve">Hemoglobina glicozilată</t>
  </si>
  <si>
    <t xml:space="preserve">Testele de toleranţă la glucoză, etc. sunt dozări repetate la diferite intervale de timp şi nu necesită codificare aparte</t>
  </si>
  <si>
    <t xml:space="preserve">2.1029</t>
  </si>
  <si>
    <t xml:space="preserve">Alte investigaţii privind metabolismul glucidic</t>
  </si>
  <si>
    <t xml:space="preserve">Metabilismul lipidic</t>
  </si>
  <si>
    <t xml:space="preserve">2.10300</t>
  </si>
  <si>
    <t xml:space="preserve">Lipide totale</t>
  </si>
  <si>
    <t xml:space="preserve">2.10301</t>
  </si>
  <si>
    <t xml:space="preserve">Acizi graşi liberi</t>
  </si>
  <si>
    <t xml:space="preserve">2.10302</t>
  </si>
  <si>
    <t xml:space="preserve">Acizi biliari şi săruri</t>
  </si>
  <si>
    <t xml:space="preserve">2.10303</t>
  </si>
  <si>
    <t xml:space="preserve">Colesterol total</t>
  </si>
  <si>
    <t xml:space="preserve">2.10304</t>
  </si>
  <si>
    <t xml:space="preserve">Colesterol HDL</t>
  </si>
  <si>
    <t xml:space="preserve">2.10305</t>
  </si>
  <si>
    <t xml:space="preserve">Colesterol LDL</t>
  </si>
  <si>
    <t xml:space="preserve">2.10306</t>
  </si>
  <si>
    <t xml:space="preserve">Trigliceride </t>
  </si>
  <si>
    <t xml:space="preserve">2.10307</t>
  </si>
  <si>
    <t xml:space="preserve">Alfa – lipoproteina</t>
  </si>
  <si>
    <t xml:space="preserve">2.10308</t>
  </si>
  <si>
    <t xml:space="preserve">Beta – lipoproteina</t>
  </si>
  <si>
    <t xml:space="preserve">2.10309</t>
  </si>
  <si>
    <t xml:space="preserve">Electroforeza lipidelor</t>
  </si>
  <si>
    <t xml:space="preserve">2.10310</t>
  </si>
  <si>
    <t xml:space="preserve">Alţi constituenţi lipidici</t>
  </si>
  <si>
    <t xml:space="preserve">Enzime</t>
  </si>
  <si>
    <t xml:space="preserve">2.10400</t>
  </si>
  <si>
    <t xml:space="preserve">Lactatohidrogenaza (LDH)</t>
  </si>
  <si>
    <t xml:space="preserve">2.10401</t>
  </si>
  <si>
    <t xml:space="preserve">Izoenzime LDH</t>
  </si>
  <si>
    <t xml:space="preserve">2.10402</t>
  </si>
  <si>
    <t xml:space="preserve">Alninainotransferaza (ALAT, TGP, GPT)</t>
  </si>
  <si>
    <t xml:space="preserve">2.10403</t>
  </si>
  <si>
    <t xml:space="preserve">Aspartataminotransferaza (ASAT, TGO,GOT)</t>
  </si>
  <si>
    <t xml:space="preserve">2.10404</t>
  </si>
  <si>
    <t xml:space="preserve">Creatinfosfokinaza (CK)</t>
  </si>
  <si>
    <t xml:space="preserve">2.10405</t>
  </si>
  <si>
    <t xml:space="preserve">Izoenzime CK</t>
  </si>
  <si>
    <t xml:space="preserve">2.10406</t>
  </si>
  <si>
    <t xml:space="preserve">Gamaglutamiltranspeptidaza (GGT)</t>
  </si>
  <si>
    <t xml:space="preserve">2.10407</t>
  </si>
  <si>
    <t xml:space="preserve">Glutamat dehidrogenaza </t>
  </si>
  <si>
    <t xml:space="preserve">2.10408</t>
  </si>
  <si>
    <t xml:space="preserve">Fosfataza acidă totală</t>
  </si>
  <si>
    <t xml:space="preserve">2.10409</t>
  </si>
  <si>
    <t xml:space="preserve">Fosfataza alcalina</t>
  </si>
  <si>
    <t xml:space="preserve">2.10410</t>
  </si>
  <si>
    <t xml:space="preserve">Fosfataza acidă prostatică</t>
  </si>
  <si>
    <t xml:space="preserve">2.10411</t>
  </si>
  <si>
    <t xml:space="preserve">Colinesteraza</t>
  </si>
  <si>
    <t xml:space="preserve">2.10412</t>
  </si>
  <si>
    <t xml:space="preserve">Alfa amilaza </t>
  </si>
  <si>
    <t xml:space="preserve">2.10413</t>
  </si>
  <si>
    <t xml:space="preserve">Lipaza</t>
  </si>
  <si>
    <t xml:space="preserve">2.10414</t>
  </si>
  <si>
    <t xml:space="preserve">Leucinaminopeptidaza </t>
  </si>
  <si>
    <t xml:space="preserve">2.10415</t>
  </si>
  <si>
    <t xml:space="preserve">5 Nucleotidaza</t>
  </si>
  <si>
    <t xml:space="preserve">2.10416</t>
  </si>
  <si>
    <t xml:space="preserve">Ornitincarbamiltransfereza</t>
  </si>
  <si>
    <t xml:space="preserve">2.10417</t>
  </si>
  <si>
    <t xml:space="preserve">Glucozo-6-fosfatdehidogenaza</t>
  </si>
  <si>
    <t xml:space="preserve">2.10418</t>
  </si>
  <si>
    <t xml:space="preserve">Alte enzime</t>
  </si>
  <si>
    <t xml:space="preserve">Constituenţi anorganici</t>
  </si>
  <si>
    <t xml:space="preserve">2.10500</t>
  </si>
  <si>
    <t xml:space="preserve">Sodiul</t>
  </si>
  <si>
    <t xml:space="preserve">2.10501</t>
  </si>
  <si>
    <t xml:space="preserve">Potasiul</t>
  </si>
  <si>
    <t xml:space="preserve">2.10502</t>
  </si>
  <si>
    <t xml:space="preserve">Clorul</t>
  </si>
  <si>
    <t xml:space="preserve">2.10503</t>
  </si>
  <si>
    <t xml:space="preserve">Calciul total</t>
  </si>
  <si>
    <t xml:space="preserve">2.10504</t>
  </si>
  <si>
    <t xml:space="preserve">Calciul ionic</t>
  </si>
  <si>
    <t xml:space="preserve">2.10505</t>
  </si>
  <si>
    <t xml:space="preserve">Magneziul</t>
  </si>
  <si>
    <t xml:space="preserve">2.10506</t>
  </si>
  <si>
    <t xml:space="preserve">Fierul</t>
  </si>
  <si>
    <t xml:space="preserve">2.10507</t>
  </si>
  <si>
    <t xml:space="preserve">Fosforul</t>
  </si>
  <si>
    <t xml:space="preserve">2.10508</t>
  </si>
  <si>
    <t xml:space="preserve">Cuprul</t>
  </si>
  <si>
    <t xml:space="preserve">2.10509</t>
  </si>
  <si>
    <t xml:space="preserve">Iodul</t>
  </si>
  <si>
    <t xml:space="preserve">2.10510</t>
  </si>
  <si>
    <t xml:space="preserve">Sulful</t>
  </si>
  <si>
    <t xml:space="preserve">2.10511</t>
  </si>
  <si>
    <t xml:space="preserve">Zincul</t>
  </si>
  <si>
    <t xml:space="preserve">2.10512</t>
  </si>
  <si>
    <t xml:space="preserve">Nichelul</t>
  </si>
  <si>
    <t xml:space="preserve">2.10513</t>
  </si>
  <si>
    <t xml:space="preserve">Cobaltul</t>
  </si>
  <si>
    <t xml:space="preserve">2.10514</t>
  </si>
  <si>
    <t xml:space="preserve">Seleniul</t>
  </si>
  <si>
    <t xml:space="preserve">2.10515</t>
  </si>
  <si>
    <t xml:space="preserve">Plumbul </t>
  </si>
  <si>
    <t xml:space="preserve">2.10516</t>
  </si>
  <si>
    <t xml:space="preserve">Cromul</t>
  </si>
  <si>
    <t xml:space="preserve">2.10517</t>
  </si>
  <si>
    <t xml:space="preserve">Arsenul</t>
  </si>
  <si>
    <t xml:space="preserve">2.10518</t>
  </si>
  <si>
    <t xml:space="preserve">Mercurul</t>
  </si>
  <si>
    <t xml:space="preserve">2.10519</t>
  </si>
  <si>
    <t xml:space="preserve">Alţi constituienţi anorganici</t>
  </si>
  <si>
    <t xml:space="preserve">Costituenţi gazoşi</t>
  </si>
  <si>
    <t xml:space="preserve">2.1060</t>
  </si>
  <si>
    <t xml:space="preserve">Determinarea automată a constituenţilor gazoşi</t>
  </si>
  <si>
    <t xml:space="preserve">2.1061</t>
  </si>
  <si>
    <t xml:space="preserve">pH</t>
  </si>
  <si>
    <t xml:space="preserve">2.1062</t>
  </si>
  <si>
    <t xml:space="preserve">Presiunea parţială a oxigenului</t>
  </si>
  <si>
    <t xml:space="preserve">2.1063</t>
  </si>
  <si>
    <t xml:space="preserve">Presiunea parţială a dioxidului de carbon</t>
  </si>
  <si>
    <t xml:space="preserve">2.1064</t>
  </si>
  <si>
    <t xml:space="preserve">Saturaţia în oxigen a hemoglobinei</t>
  </si>
  <si>
    <t xml:space="preserve">2.1065</t>
  </si>
  <si>
    <t xml:space="preserve">Rezerva alcalină</t>
  </si>
  <si>
    <t xml:space="preserve">2.1066</t>
  </si>
  <si>
    <t xml:space="preserve">Ion bicarbonat</t>
  </si>
  <si>
    <t xml:space="preserve">2.1069</t>
  </si>
  <si>
    <t xml:space="preserve">Alţi constituenţi gazoşi</t>
  </si>
  <si>
    <t xml:space="preserve">Vitamine </t>
  </si>
  <si>
    <t xml:space="preserve">2.1070</t>
  </si>
  <si>
    <t xml:space="preserve">Vitamina A</t>
  </si>
  <si>
    <t xml:space="preserve">2.1071</t>
  </si>
  <si>
    <t xml:space="preserve">Vitamina B 12 (ciancobalamina)</t>
  </si>
  <si>
    <t xml:space="preserve">2.1072</t>
  </si>
  <si>
    <t xml:space="preserve">Vitamina C</t>
  </si>
  <si>
    <t xml:space="preserve">2.1073</t>
  </si>
  <si>
    <t xml:space="preserve">Vitamina D</t>
  </si>
  <si>
    <t xml:space="preserve">2.1074</t>
  </si>
  <si>
    <t xml:space="preserve">Acid folic</t>
  </si>
  <si>
    <t xml:space="preserve">2.1079</t>
  </si>
  <si>
    <t xml:space="preserve">Alte vitamine</t>
  </si>
  <si>
    <t xml:space="preserve">Alcooli</t>
  </si>
  <si>
    <t xml:space="preserve">Alcool etilic</t>
  </si>
  <si>
    <t xml:space="preserve">Alţi alcooli şi derivaţi</t>
  </si>
  <si>
    <t xml:space="preserve">21089</t>
  </si>
  <si>
    <t xml:space="preserve">Alte investigaţii privind biochimia lichidelor organismului</t>
  </si>
  <si>
    <t xml:space="preserve">2.2</t>
  </si>
  <si>
    <t xml:space="preserve">PROBE FUNCŢIONALE CHIMICE</t>
  </si>
  <si>
    <t xml:space="preserve">2.20</t>
  </si>
  <si>
    <t xml:space="preserve">Funcţia gastrică</t>
  </si>
  <si>
    <t xml:space="preserve">Aspiratul gastric pe nemâncate</t>
  </si>
  <si>
    <t xml:space="preserve">2.2000</t>
  </si>
  <si>
    <t xml:space="preserve">Aciditatea bazală</t>
  </si>
  <si>
    <t xml:space="preserve">Răspunsul la insulină</t>
  </si>
  <si>
    <t xml:space="preserve">Răspunsul la alţi excitanţi ai secreţiei gastrice</t>
  </si>
  <si>
    <t xml:space="preserve">2.2020</t>
  </si>
  <si>
    <t xml:space="preserve">Testul la histamină</t>
  </si>
  <si>
    <t xml:space="preserve">2.2029</t>
  </si>
  <si>
    <t xml:space="preserve">Alte investigaţii privind răspunsul la alţi excitanţi ai secreţiei gastrice</t>
  </si>
  <si>
    <t xml:space="preserve">Analize gastrice neinstrumentale</t>
  </si>
  <si>
    <t xml:space="preserve">Fermenţii gastrici</t>
  </si>
  <si>
    <t xml:space="preserve">2.2040</t>
  </si>
  <si>
    <t xml:space="preserve">Pepsina</t>
  </si>
  <si>
    <t xml:space="preserve">2.2041</t>
  </si>
  <si>
    <t xml:space="preserve">Tripsina</t>
  </si>
  <si>
    <t xml:space="preserve">2.2049</t>
  </si>
  <si>
    <t xml:space="preserve">Alte investigaţii privind fermenţii gastrici</t>
  </si>
  <si>
    <t xml:space="preserve">Aprecierea efortului la evacuare</t>
  </si>
  <si>
    <t xml:space="preserve">Alte teste ale funcţiei gastrice</t>
  </si>
  <si>
    <t xml:space="preserve">2.21</t>
  </si>
  <si>
    <t xml:space="preserve">Funcţia digestivă a intestinului</t>
  </si>
  <si>
    <t xml:space="preserve">Analizele lichidului duodenal de aspiraţie</t>
  </si>
  <si>
    <t xml:space="preserve">Absorbţia lactozei prin intestin</t>
  </si>
  <si>
    <t xml:space="preserve">2.2110</t>
  </si>
  <si>
    <t xml:space="preserve">Răspunsul glucozei în sânge la ingestia de lapte</t>
  </si>
  <si>
    <t xml:space="preserve">2.2111</t>
  </si>
  <si>
    <t xml:space="preserve">Toleranţa lactozei după administrarea de etanol</t>
  </si>
  <si>
    <t xml:space="preserve">2.2119</t>
  </si>
  <si>
    <t xml:space="preserve">Alte investigaţii de absorbţie a lactozei prin intestin</t>
  </si>
  <si>
    <t xml:space="preserve">Absorbţia D-xilozei de către intestin</t>
  </si>
  <si>
    <t xml:space="preserve">Absorbţia grăsimilor prin intestin</t>
  </si>
  <si>
    <t xml:space="preserve">Producţia de secretină a intestinului</t>
  </si>
  <si>
    <t xml:space="preserve">Activitatea dizaharidazelor a intestinului</t>
  </si>
  <si>
    <t xml:space="preserve">2.2150</t>
  </si>
  <si>
    <t xml:space="preserve">Lactaza</t>
  </si>
  <si>
    <t xml:space="preserve">2.2151</t>
  </si>
  <si>
    <t xml:space="preserve">Zaharaza</t>
  </si>
  <si>
    <t xml:space="preserve">2.2152</t>
  </si>
  <si>
    <t xml:space="preserve">Maltaza</t>
  </si>
  <si>
    <t xml:space="preserve">2.2159</t>
  </si>
  <si>
    <t xml:space="preserve">Alte investigaţii privind activitatea dizaharidelor a intestinului</t>
  </si>
  <si>
    <t xml:space="preserve">Alte probe funcţionale digestive ale intestinului</t>
  </si>
  <si>
    <t xml:space="preserve">2.22</t>
  </si>
  <si>
    <t xml:space="preserve">Probe funcţionale hepatice</t>
  </si>
  <si>
    <t xml:space="preserve">Capacitatea de metabolizare a medicamentelor</t>
  </si>
  <si>
    <t xml:space="preserve">Treptele probelor funcţionale</t>
  </si>
  <si>
    <t xml:space="preserve">Timpul de înjumătăţire a medicamentelor în plasmă</t>
  </si>
  <si>
    <t xml:space="preserve">Alte teste ale funcţiei hepatice</t>
  </si>
  <si>
    <t xml:space="preserve">2.23</t>
  </si>
  <si>
    <t xml:space="preserve">Testele funcţiei pancreatice</t>
  </si>
  <si>
    <t xml:space="preserve">Metabolismul glucozei</t>
  </si>
  <si>
    <t xml:space="preserve">Toleranţa la glucoză</t>
  </si>
  <si>
    <t xml:space="preserve">Toleranţa la insulină</t>
  </si>
  <si>
    <t xml:space="preserve">Insulina plasmatică</t>
  </si>
  <si>
    <t xml:space="preserve">Glucagonul plasmatic</t>
  </si>
  <si>
    <t xml:space="preserve">Răspunsul la secretină</t>
  </si>
  <si>
    <t xml:space="preserve">Colecistochinina - pancreatozimina în ser</t>
  </si>
  <si>
    <t xml:space="preserve">Alte investigatii</t>
  </si>
  <si>
    <t xml:space="preserve">Aspiratul pancreatic</t>
  </si>
  <si>
    <t xml:space="preserve">2.2380</t>
  </si>
  <si>
    <t xml:space="preserve">Activitatea enzimatică</t>
  </si>
  <si>
    <t xml:space="preserve">2.2389</t>
  </si>
  <si>
    <t xml:space="preserve">Alte teste ale funcţiei pancreatice</t>
  </si>
  <si>
    <t xml:space="preserve">2.24</t>
  </si>
  <si>
    <t xml:space="preserve">Funcţia renală</t>
  </si>
  <si>
    <t xml:space="preserve">Clearance-ul aminoacizilor</t>
  </si>
  <si>
    <t xml:space="preserve">Clearance-ul substanţelor endogene </t>
  </si>
  <si>
    <t xml:space="preserve">2.2410</t>
  </si>
  <si>
    <t xml:space="preserve">Clearance-ul la creatinină</t>
  </si>
  <si>
    <t xml:space="preserve">2.2411</t>
  </si>
  <si>
    <t xml:space="preserve">Clearance-ul la acidul P. amino-hipuric</t>
  </si>
  <si>
    <t xml:space="preserve">2.2412</t>
  </si>
  <si>
    <t xml:space="preserve">Clearance-ul fosforului</t>
  </si>
  <si>
    <t xml:space="preserve">2.2413</t>
  </si>
  <si>
    <t xml:space="preserve">Raportul excreţiei uree/creatinină</t>
  </si>
  <si>
    <t xml:space="preserve">2.2419</t>
  </si>
  <si>
    <t xml:space="preserve">Alte investigaţii prind clearance- ul substanţelor endogene</t>
  </si>
  <si>
    <t xml:space="preserve">Clearance-ul substanţelor exogene </t>
  </si>
  <si>
    <t xml:space="preserve">2.2420</t>
  </si>
  <si>
    <t xml:space="preserve">Clearance-ul inulinic</t>
  </si>
  <si>
    <t xml:space="preserve">2.2421</t>
  </si>
  <si>
    <t xml:space="preserve">Clearance-ul la manitol</t>
  </si>
  <si>
    <t xml:space="preserve">2.2422</t>
  </si>
  <si>
    <t xml:space="preserve">Gradul de filtrare glomerulară</t>
  </si>
  <si>
    <t xml:space="preserve">2.2423</t>
  </si>
  <si>
    <t xml:space="preserve">Teste de reabsorbţie tubulară</t>
  </si>
  <si>
    <t xml:space="preserve">2.2429</t>
  </si>
  <si>
    <t xml:space="preserve">Alte investigaţii prind clearance- ul substanţelor exogene</t>
  </si>
  <si>
    <t xml:space="preserve">Renina </t>
  </si>
  <si>
    <t xml:space="preserve">Alte investigaţii prind funcţia renală</t>
  </si>
  <si>
    <t xml:space="preserve">2.25</t>
  </si>
  <si>
    <t xml:space="preserve">Hormoni şi metaboliţi ai hormonilor în sânge şi urină</t>
  </si>
  <si>
    <t xml:space="preserve">2.2500</t>
  </si>
  <si>
    <t xml:space="preserve">TSH</t>
  </si>
  <si>
    <t xml:space="preserve">2.2501</t>
  </si>
  <si>
    <t xml:space="preserve">T4 totală</t>
  </si>
  <si>
    <t xml:space="preserve">2.2502</t>
  </si>
  <si>
    <t xml:space="preserve">T4 liberă (FT4)</t>
  </si>
  <si>
    <t xml:space="preserve">2.2503</t>
  </si>
  <si>
    <t xml:space="preserve">T3 liberă (FT3)</t>
  </si>
  <si>
    <t xml:space="preserve">2.2504</t>
  </si>
  <si>
    <t xml:space="preserve">Tiroglobulina</t>
  </si>
  <si>
    <t xml:space="preserve">2.2505</t>
  </si>
  <si>
    <t xml:space="preserve">Calcitonina</t>
  </si>
  <si>
    <t xml:space="preserve">2.2506</t>
  </si>
  <si>
    <t xml:space="preserve">Osteocalcina</t>
  </si>
  <si>
    <t xml:space="preserve">2.2507</t>
  </si>
  <si>
    <t xml:space="preserve">Parathormon (PTH)</t>
  </si>
  <si>
    <t xml:space="preserve">2.2508</t>
  </si>
  <si>
    <t xml:space="preserve">Hormonul somatotrop (STH, HGH)</t>
  </si>
  <si>
    <t xml:space="preserve">2.2509</t>
  </si>
  <si>
    <t xml:space="preserve">Hormonul foliculinostimulant (FSH)</t>
  </si>
  <si>
    <t xml:space="preserve">2.2510</t>
  </si>
  <si>
    <t xml:space="preserve">Hormonul lutinizant (LH)</t>
  </si>
  <si>
    <t xml:space="preserve">2.2511</t>
  </si>
  <si>
    <t xml:space="preserve">Hormonul adrenocorticotrop (ACTH)</t>
  </si>
  <si>
    <t xml:space="preserve">2.2512</t>
  </si>
  <si>
    <t xml:space="preserve">Hormonul antidiuretic (ADH)</t>
  </si>
  <si>
    <t xml:space="preserve">2.2513</t>
  </si>
  <si>
    <t xml:space="preserve">Aldosteronul</t>
  </si>
  <si>
    <t xml:space="preserve">2.2514</t>
  </si>
  <si>
    <t xml:space="preserve">Cortizolul</t>
  </si>
  <si>
    <t xml:space="preserve">2.2515</t>
  </si>
  <si>
    <t xml:space="preserve">DHEA sulfat</t>
  </si>
  <si>
    <t xml:space="preserve">2.2516</t>
  </si>
  <si>
    <t xml:space="preserve">17 cetosteroizi</t>
  </si>
  <si>
    <t xml:space="preserve">2.2517</t>
  </si>
  <si>
    <t xml:space="preserve">17 hidrozicorticosteroizi </t>
  </si>
  <si>
    <t xml:space="preserve">2.2518</t>
  </si>
  <si>
    <t xml:space="preserve">Adrenalina</t>
  </si>
  <si>
    <t xml:space="preserve">2.2519</t>
  </si>
  <si>
    <t xml:space="preserve">Noradrenalina</t>
  </si>
  <si>
    <t xml:space="preserve">2.2520</t>
  </si>
  <si>
    <t xml:space="preserve">Acidul vanil-mandelic</t>
  </si>
  <si>
    <t xml:space="preserve">2.2521</t>
  </si>
  <si>
    <t xml:space="preserve">Testosteronul</t>
  </si>
  <si>
    <t xml:space="preserve">2.2522</t>
  </si>
  <si>
    <t xml:space="preserve">Estradiolul</t>
  </si>
  <si>
    <t xml:space="preserve">2.2523</t>
  </si>
  <si>
    <t xml:space="preserve">Progesteronul</t>
  </si>
  <si>
    <t xml:space="preserve">2.2524</t>
  </si>
  <si>
    <t xml:space="preserve">17 hidroxi progesteron</t>
  </si>
  <si>
    <t xml:space="preserve">2.2525</t>
  </si>
  <si>
    <t xml:space="preserve">Prolactina</t>
  </si>
  <si>
    <t xml:space="preserve">2.2526</t>
  </si>
  <si>
    <t xml:space="preserve">Beta HCG</t>
  </si>
  <si>
    <t xml:space="preserve">2.2527</t>
  </si>
  <si>
    <t xml:space="preserve">Glucagonul</t>
  </si>
  <si>
    <t xml:space="preserve">2.2528</t>
  </si>
  <si>
    <t xml:space="preserve">Insulina</t>
  </si>
  <si>
    <t xml:space="preserve">2.2529</t>
  </si>
  <si>
    <t xml:space="preserve">Secretina</t>
  </si>
  <si>
    <t xml:space="preserve">2.2530</t>
  </si>
  <si>
    <t xml:space="preserve">Colecisto-kinina</t>
  </si>
  <si>
    <t xml:space="preserve">2.2531</t>
  </si>
  <si>
    <t xml:space="preserve">Gastrina</t>
  </si>
  <si>
    <t xml:space="preserve">2.2532</t>
  </si>
  <si>
    <t xml:space="preserve">Enterogastrina</t>
  </si>
  <si>
    <t xml:space="preserve">2.2533</t>
  </si>
  <si>
    <t xml:space="preserve">Alte investigaţii</t>
  </si>
  <si>
    <t xml:space="preserve">2.26</t>
  </si>
  <si>
    <t xml:space="preserve">Examenul urinii</t>
  </si>
  <si>
    <t xml:space="preserve">2.2600</t>
  </si>
  <si>
    <t xml:space="preserve">Volumul</t>
  </si>
  <si>
    <t xml:space="preserve">2.2601</t>
  </si>
  <si>
    <t xml:space="preserve">2.2602</t>
  </si>
  <si>
    <t xml:space="preserve">Densitate</t>
  </si>
  <si>
    <t xml:space="preserve">2.2603</t>
  </si>
  <si>
    <t xml:space="preserve">Detectarea proteinelor</t>
  </si>
  <si>
    <t xml:space="preserve">2.2604</t>
  </si>
  <si>
    <t xml:space="preserve">Dozarea proteinelor</t>
  </si>
  <si>
    <t xml:space="preserve">2.2605</t>
  </si>
  <si>
    <t xml:space="preserve">Detectarea hidraţilor de carbon</t>
  </si>
  <si>
    <t xml:space="preserve">2.2606</t>
  </si>
  <si>
    <t xml:space="preserve">Dozarea hidraţilor de carbon</t>
  </si>
  <si>
    <t xml:space="preserve">2.2607</t>
  </si>
  <si>
    <t xml:space="preserve">Detectarea urobilinogenului</t>
  </si>
  <si>
    <t xml:space="preserve">2.2608</t>
  </si>
  <si>
    <t xml:space="preserve">Detectarea bilirubinei</t>
  </si>
  <si>
    <t xml:space="preserve">2.2609</t>
  </si>
  <si>
    <t xml:space="preserve">Detectarea leucocitelor</t>
  </si>
  <si>
    <t xml:space="preserve">2.2610</t>
  </si>
  <si>
    <t xml:space="preserve">Detectarea hematiilor</t>
  </si>
  <si>
    <t xml:space="preserve">2.2611</t>
  </si>
  <si>
    <t xml:space="preserve">Detectarea nitriţilor</t>
  </si>
  <si>
    <t xml:space="preserve">2.2612</t>
  </si>
  <si>
    <t xml:space="preserve">Proteina Bence-Jones</t>
  </si>
  <si>
    <t xml:space="preserve">2.2613</t>
  </si>
  <si>
    <t xml:space="preserve">Porfirine şi derivaţi</t>
  </si>
  <si>
    <t xml:space="preserve">2.2614</t>
  </si>
  <si>
    <t xml:space="preserve">Acid delta aminolevulinic</t>
  </si>
  <si>
    <t xml:space="preserve">2.2615</t>
  </si>
  <si>
    <t xml:space="preserve">Examinarea microscopică a sedimentului urinar</t>
  </si>
  <si>
    <t xml:space="preserve">2.2616</t>
  </si>
  <si>
    <t xml:space="preserve">Sediment urinar cantitativ (Addis)</t>
  </si>
  <si>
    <t xml:space="preserve">2.2617</t>
  </si>
  <si>
    <t xml:space="preserve">Mioglobina şi hemoglobina</t>
  </si>
  <si>
    <t xml:space="preserve">2.2618</t>
  </si>
  <si>
    <t xml:space="preserve">Fenilcetonuria</t>
  </si>
  <si>
    <t xml:space="preserve">2.2619</t>
  </si>
  <si>
    <t xml:space="preserve">Examenul calculului</t>
  </si>
  <si>
    <t xml:space="preserve">2.2620</t>
  </si>
  <si>
    <t xml:space="preserve">Examenul biochimic al urinii pe bandeleta citita de analizor automat </t>
  </si>
  <si>
    <t xml:space="preserve">2.2621</t>
  </si>
  <si>
    <t xml:space="preserve">Examenul biochimic al urinii pe bandeleta citita de analizor semiautomat</t>
  </si>
  <si>
    <t xml:space="preserve">2.2622</t>
  </si>
  <si>
    <t xml:space="preserve">Alte teste fizico-chimice ale urinii</t>
  </si>
  <si>
    <t xml:space="preserve">2.27</t>
  </si>
  <si>
    <t xml:space="preserve">Examenul conţinutului tractului intestinal</t>
  </si>
  <si>
    <t xml:space="preserve">2.270</t>
  </si>
  <si>
    <t xml:space="preserve">Examen microcopic pentru digestie</t>
  </si>
  <si>
    <t xml:space="preserve">2.271</t>
  </si>
  <si>
    <t xml:space="preserve">Detectarea hemoragiilor oculte</t>
  </si>
  <si>
    <t xml:space="preserve">2.279</t>
  </si>
  <si>
    <t xml:space="preserve">Alte examene ale conţinutului tractului intestinal</t>
  </si>
  <si>
    <t xml:space="preserve">2.28</t>
  </si>
  <si>
    <t xml:space="preserve">Examenul lichidelor organismului </t>
  </si>
  <si>
    <t xml:space="preserve">LCR</t>
  </si>
  <si>
    <t xml:space="preserve">2.2800</t>
  </si>
  <si>
    <t xml:space="preserve">Numărătoare elementelor nucleate</t>
  </si>
  <si>
    <t xml:space="preserve">2.2801</t>
  </si>
  <si>
    <t xml:space="preserve">Examen citologic – frotiu colorat</t>
  </si>
  <si>
    <t xml:space="preserve">2.2802</t>
  </si>
  <si>
    <t xml:space="preserve">Detectarea proteinelor (reacţia Pandy)</t>
  </si>
  <si>
    <t xml:space="preserve">2.2809</t>
  </si>
  <si>
    <t xml:space="preserve">Alte investigaţii privind LCR</t>
  </si>
  <si>
    <t xml:space="preserve">Alte lichide de puncţie</t>
  </si>
  <si>
    <t xml:space="preserve">2.2810</t>
  </si>
  <si>
    <t xml:space="preserve">2.2811</t>
  </si>
  <si>
    <t xml:space="preserve">2.2812</t>
  </si>
  <si>
    <t xml:space="preserve">Detectarea proteinelor </t>
  </si>
  <si>
    <t xml:space="preserve">2.2819</t>
  </si>
  <si>
    <t xml:space="preserve">Alte investigaţii privind alte lichide de puncţie dintre lichidele organismului</t>
  </si>
  <si>
    <t xml:space="preserve">Examenul lichidului spermatic</t>
  </si>
  <si>
    <t xml:space="preserve">2.2820</t>
  </si>
  <si>
    <t xml:space="preserve">Spermograma</t>
  </si>
  <si>
    <t xml:space="preserve">2.2821</t>
  </si>
  <si>
    <t xml:space="preserve">2.2829</t>
  </si>
  <si>
    <t xml:space="preserve">Alte investigaţii privind examenul lichidului spermatic</t>
  </si>
  <si>
    <t xml:space="preserve">2.3</t>
  </si>
  <si>
    <t xml:space="preserve">BACTERIOLOGIE VIRUSOLOGIE</t>
  </si>
  <si>
    <t xml:space="preserve">2.30</t>
  </si>
  <si>
    <t xml:space="preserve">Bacteriologie</t>
  </si>
  <si>
    <t xml:space="preserve">Hemocultura</t>
  </si>
  <si>
    <t xml:space="preserve">2.3000</t>
  </si>
  <si>
    <t xml:space="preserve">Bacterii aerobe</t>
  </si>
  <si>
    <t xml:space="preserve">2.3001</t>
  </si>
  <si>
    <t xml:space="preserve">Bacterii anaerobe</t>
  </si>
  <si>
    <t xml:space="preserve">2.3002</t>
  </si>
  <si>
    <t xml:space="preserve">Mycobacterium sp.</t>
  </si>
  <si>
    <t xml:space="preserve">2.3009</t>
  </si>
  <si>
    <t xml:space="preserve">Alte investigaţii privind hemocultura</t>
  </si>
  <si>
    <t xml:space="preserve">Lichide de punctie</t>
  </si>
  <si>
    <t xml:space="preserve">2.3010</t>
  </si>
  <si>
    <t xml:space="preserve">Lichidul cefalorahidian</t>
  </si>
  <si>
    <t xml:space="preserve">2.30100 Examinarea sedimentului pe frotiu colorat Gram - prezenta bacteriilor</t>
  </si>
  <si>
    <t xml:space="preserve">2.30101 Cultivarea sedimentului pentru bacterii</t>
  </si>
  <si>
    <t xml:space="preserve">2.30102 Decelare de antigene solubile</t>
  </si>
  <si>
    <t xml:space="preserve">2.30103 Formare val </t>
  </si>
  <si>
    <t xml:space="preserve">2.30104 Frotiu pentru decelare BAAR</t>
  </si>
  <si>
    <t xml:space="preserve">2.30105 Cultivare Mycobacterium</t>
  </si>
  <si>
    <t xml:space="preserve">2.30109 Alte examinari privind lichidul cefalo- radihian</t>
  </si>
  <si>
    <t xml:space="preserve">2.3011</t>
  </si>
  <si>
    <t xml:space="preserve">Alte lichide de punctie - pleural, pericardic, articular, peritoneal</t>
  </si>
  <si>
    <t xml:space="preserve">2.30110 Examinare pe frotiu - colorat Gram</t>
  </si>
  <si>
    <t xml:space="preserve">2.30111 Cultivare bacterii aerobe</t>
  </si>
  <si>
    <t xml:space="preserve">2.30112 Cultivare bacterii anaerobe</t>
  </si>
  <si>
    <t xml:space="preserve">2.30113 Frotiu pentru BAAR</t>
  </si>
  <si>
    <t xml:space="preserve">2.30114 Cultivare Mycobacterium</t>
  </si>
  <si>
    <t xml:space="preserve">2.30119 Alte examinari privind alte lichide de puncţie</t>
  </si>
  <si>
    <t xml:space="preserve">Tract respirator superior</t>
  </si>
  <si>
    <t xml:space="preserve">2.3020</t>
  </si>
  <si>
    <t xml:space="preserve">Prelevate din cavitatea bucala</t>
  </si>
  <si>
    <t xml:space="preserve">2.30200 Cultivare bacterii aerobe</t>
  </si>
  <si>
    <t xml:space="preserve">2.30201 Cultivare bacterii anaerobe</t>
  </si>
  <si>
    <t xml:space="preserve">2.3021</t>
  </si>
  <si>
    <t xml:space="preserve">Aspirat bucal, biopsie bucala</t>
  </si>
  <si>
    <t xml:space="preserve">2.30210 Cultivare bacterii aerobe</t>
  </si>
  <si>
    <t xml:space="preserve">2.30211 Cultivare bacterii anaerobe</t>
  </si>
  <si>
    <t xml:space="preserve">2.3022</t>
  </si>
  <si>
    <t xml:space="preserve">Exsudatul nazal</t>
  </si>
  <si>
    <t xml:space="preserve">2.30220 Staphylococcus aureus - portaj</t>
  </si>
  <si>
    <t xml:space="preserve">2.30221 Streptococcus pyogenes - portaj</t>
  </si>
  <si>
    <t xml:space="preserve">2.3023</t>
  </si>
  <si>
    <t xml:space="preserve">Leziuni mucoasa nazală</t>
  </si>
  <si>
    <t xml:space="preserve">2.30230 Cultivare bacterii aerobe</t>
  </si>
  <si>
    <t xml:space="preserve">2.3024</t>
  </si>
  <si>
    <t xml:space="preserve">Exsudatul nazo-faringian</t>
  </si>
  <si>
    <t xml:space="preserve">2.30240 Bordetella pertusis</t>
  </si>
  <si>
    <t xml:space="preserve">2.30241 Mycoplasma pneumoniae</t>
  </si>
  <si>
    <t xml:space="preserve">2.30242 Chlamydia pneumoniae</t>
  </si>
  <si>
    <t xml:space="preserve">2.30243 Streptococcus pyogenes - portaj</t>
  </si>
  <si>
    <t xml:space="preserve">2.30244 Corynebacterium diphteriae - portaj</t>
  </si>
  <si>
    <t xml:space="preserve">2.30245 Neisseria meningitidis - portaj</t>
  </si>
  <si>
    <t xml:space="preserve">2.3025</t>
  </si>
  <si>
    <t xml:space="preserve">Exsudatul faringian  - cultivare pentru</t>
  </si>
  <si>
    <t xml:space="preserve">2.30250 Streptococ beta-hemolitic</t>
  </si>
  <si>
    <t xml:space="preserve">2.30251 Corynebacterium diphteriae </t>
  </si>
  <si>
    <t xml:space="preserve">2.30252 Neisseria gonorrhoeae</t>
  </si>
  <si>
    <t xml:space="preserve">2.30253 Arcanobacterium haemolyticum</t>
  </si>
  <si>
    <t xml:space="preserve">2.30254 Haemophilus influenzae</t>
  </si>
  <si>
    <t xml:space="preserve">2.30255 Neisseria meningitidis - portaj</t>
  </si>
  <si>
    <t xml:space="preserve">2.30256 Streptococcus pneumoniae - portaj</t>
  </si>
  <si>
    <t xml:space="preserve">2.30257 Examen microscopic pentru fusospirili</t>
  </si>
  <si>
    <t xml:space="preserve">2.3026</t>
  </si>
  <si>
    <t xml:space="preserve">Puroi sinuzal/spalatura sinuzala</t>
  </si>
  <si>
    <t xml:space="preserve">2.30260 Examinare microscopica - frotiu Gram</t>
  </si>
  <si>
    <t xml:space="preserve">2.30261 Cultivare bacterii aerobe</t>
  </si>
  <si>
    <t xml:space="preserve">2.30262 Cultivare bacterii anaerobe</t>
  </si>
  <si>
    <t xml:space="preserve">2.3029</t>
  </si>
  <si>
    <t xml:space="preserve">Alte examinari ale tractului respirator superior</t>
  </si>
  <si>
    <t xml:space="preserve">Tract respirator inferior</t>
  </si>
  <si>
    <t xml:space="preserve">2.3030</t>
  </si>
  <si>
    <t xml:space="preserve">Sputa</t>
  </si>
  <si>
    <t xml:space="preserve">2.30300 Examinare microscopica - frotiu Gram</t>
  </si>
  <si>
    <t xml:space="preserve">2.30301 Examinare microscopica - BAAR</t>
  </si>
  <si>
    <t xml:space="preserve">2.30302 Cultivare bacterii aerobe</t>
  </si>
  <si>
    <t xml:space="preserve">2.30303 Cultivare Mycobacterium</t>
  </si>
  <si>
    <t xml:space="preserve">2.3031</t>
  </si>
  <si>
    <t xml:space="preserve">Aspirat hipofaringian</t>
  </si>
  <si>
    <t xml:space="preserve">2.30310 Examinare microscopica - frotiu Gram</t>
  </si>
  <si>
    <t xml:space="preserve">2.30311 Examinare microscopica - BAAR</t>
  </si>
  <si>
    <t xml:space="preserve">2.30312 Cultivare bacterii aerobe</t>
  </si>
  <si>
    <t xml:space="preserve">2.30313 Cultivare Mycobacterium</t>
  </si>
  <si>
    <t xml:space="preserve">2.3032</t>
  </si>
  <si>
    <t xml:space="preserve">Lavaj bronhoalveolar</t>
  </si>
  <si>
    <t xml:space="preserve">2.30320 Examinare microscopica - frotiu Gram</t>
  </si>
  <si>
    <t xml:space="preserve">2.30321 Examinare microscopica - BAAR</t>
  </si>
  <si>
    <t xml:space="preserve">2.30322 Cultivare bacterii aerobe</t>
  </si>
  <si>
    <t xml:space="preserve">2.30323 Cultivare Mycobacterium</t>
  </si>
  <si>
    <t xml:space="preserve">2.3033</t>
  </si>
  <si>
    <t xml:space="preserve">Prelevat prin periere bronsica</t>
  </si>
  <si>
    <t xml:space="preserve">2.30330 Examinare microscopica - frotiu Gram</t>
  </si>
  <si>
    <t xml:space="preserve">2.30331 Examinare microscopica - BAAR</t>
  </si>
  <si>
    <t xml:space="preserve">2.30332 Cultivare bacterii aerobe</t>
  </si>
  <si>
    <t xml:space="preserve">2.30333 Cultivare Mycobacterium</t>
  </si>
  <si>
    <t xml:space="preserve">2.3034</t>
  </si>
  <si>
    <t xml:space="preserve">Aspirat traheal</t>
  </si>
  <si>
    <t xml:space="preserve">2.30340 Examinare microscopica - frotiu Gram</t>
  </si>
  <si>
    <t xml:space="preserve">2.30341 Examinare microscopica - BAAR</t>
  </si>
  <si>
    <t xml:space="preserve">2.30342 Cultivare bacterii aerobe</t>
  </si>
  <si>
    <t xml:space="preserve">2.30343 Cultivare Mycobacterium</t>
  </si>
  <si>
    <t xml:space="preserve">2.3035</t>
  </si>
  <si>
    <t xml:space="preserve">Aspirat transtraheal</t>
  </si>
  <si>
    <t xml:space="preserve">2.30350 Examinare microscopica - frotiu Gram</t>
  </si>
  <si>
    <t xml:space="preserve">2.30351 Examinare microscopica - BAAR</t>
  </si>
  <si>
    <t xml:space="preserve">2.30352 Cultivare bacterii aerobe</t>
  </si>
  <si>
    <t xml:space="preserve">2.30353 Cultivare Mycobacterium</t>
  </si>
  <si>
    <t xml:space="preserve">2.3036</t>
  </si>
  <si>
    <t xml:space="preserve">Biopsie pulmonară</t>
  </si>
  <si>
    <t xml:space="preserve">2.30360 Examinare microscopica - frotiu Gram</t>
  </si>
  <si>
    <t xml:space="preserve">2.30361 Examinare microscopica - BAAR</t>
  </si>
  <si>
    <t xml:space="preserve">2.30362 Cultivare bacterii aerobe</t>
  </si>
  <si>
    <t xml:space="preserve">2.30363 Cultivare Mycobacterium</t>
  </si>
  <si>
    <t xml:space="preserve">2.3039</t>
  </si>
  <si>
    <t xml:space="preserve">Alte examinari ale tractului respirator inferior</t>
  </si>
  <si>
    <t xml:space="preserve">Ochi</t>
  </si>
  <si>
    <t xml:space="preserve">2.3040</t>
  </si>
  <si>
    <t xml:space="preserve">Secretie conjunctivala</t>
  </si>
  <si>
    <t xml:space="preserve">2.30400 Examinare microscopica - frotiu Gram</t>
  </si>
  <si>
    <t xml:space="preserve">2.30401 Cultivare bacterii aerobe</t>
  </si>
  <si>
    <t xml:space="preserve">2.30402 Cultivare bacterii anaerobe</t>
  </si>
  <si>
    <t xml:space="preserve">2.3041</t>
  </si>
  <si>
    <t xml:space="preserve">Prelevat de la nivelul corneei</t>
  </si>
  <si>
    <t xml:space="preserve">2.30410 Examinare microscopica - frotiu Gram</t>
  </si>
  <si>
    <t xml:space="preserve">2.30411 Cultivare bacterii aerobe</t>
  </si>
  <si>
    <t xml:space="preserve">2.30412 Cultivare Mycobacterium</t>
  </si>
  <si>
    <t xml:space="preserve">2.3042</t>
  </si>
  <si>
    <t xml:space="preserve">Recoltari endoculare</t>
  </si>
  <si>
    <t xml:space="preserve">2.30420 Examinare microscopica - frotiu Gram</t>
  </si>
  <si>
    <t xml:space="preserve">2.30421 Cultivare bacterii aerobe</t>
  </si>
  <si>
    <t xml:space="preserve">2.30423 Cultivare bacterii anaerobe</t>
  </si>
  <si>
    <t xml:space="preserve">2.3049</t>
  </si>
  <si>
    <t xml:space="preserve">Alte examinari ale ochiului</t>
  </si>
  <si>
    <t xml:space="preserve">Ureche</t>
  </si>
  <si>
    <t xml:space="preserve">2.3050</t>
  </si>
  <si>
    <t xml:space="preserve">Prelevat din urechea interna</t>
  </si>
  <si>
    <t xml:space="preserve">2.30500 Examinare microscopica - frotiu Gram</t>
  </si>
  <si>
    <t xml:space="preserve">2.30501 Cultivare bacterii aerobe</t>
  </si>
  <si>
    <t xml:space="preserve">2.30502 Cultivare bacterii anaerobe</t>
  </si>
  <si>
    <t xml:space="preserve">2.3051</t>
  </si>
  <si>
    <t xml:space="preserve">Secretie urechea externa</t>
  </si>
  <si>
    <t xml:space="preserve">2.30510 Examinare microscopica - frotiu Gram</t>
  </si>
  <si>
    <t xml:space="preserve">2.30511 Cultivare bacterii aerobe</t>
  </si>
  <si>
    <t xml:space="preserve">2.3059</t>
  </si>
  <si>
    <t xml:space="preserve">Alte examinari ale urechii</t>
  </si>
  <si>
    <t xml:space="preserve">Tract digestiv</t>
  </si>
  <si>
    <t xml:space="preserve">2.3060</t>
  </si>
  <si>
    <t xml:space="preserve">Suc gastric/lavaj gastric</t>
  </si>
  <si>
    <t xml:space="preserve">2.30600 Examinare microscopica BAAR</t>
  </si>
  <si>
    <r>
      <rPr>
        <sz val="10"/>
        <rFont val="Times New (WE)"/>
        <family val="1"/>
        <charset val="238"/>
      </rPr>
      <t xml:space="preserve">2.30601 Cultivare </t>
    </r>
    <r>
      <rPr>
        <i val="true"/>
        <sz val="10"/>
        <rFont val="Times New (WE)"/>
        <family val="1"/>
        <charset val="238"/>
      </rPr>
      <t xml:space="preserve">Mycobacterium</t>
    </r>
  </si>
  <si>
    <t xml:space="preserve">2.3061</t>
  </si>
  <si>
    <t xml:space="preserve">Bila</t>
  </si>
  <si>
    <t xml:space="preserve">2.30610 Examinare microscopica - frotiu Gram</t>
  </si>
  <si>
    <t xml:space="preserve">2.30611 Cultivare bacterii aerobe</t>
  </si>
  <si>
    <t xml:space="preserve">2.30612 Cultivare bacterii anaerobe</t>
  </si>
  <si>
    <t xml:space="preserve">Fecale - cultivare pentru</t>
  </si>
  <si>
    <t xml:space="preserve">2.30620 Salmonella</t>
  </si>
  <si>
    <t xml:space="preserve">2.30621 Shigella</t>
  </si>
  <si>
    <t xml:space="preserve">2.30622 EPEC</t>
  </si>
  <si>
    <t xml:space="preserve">2.30623 EIEC</t>
  </si>
  <si>
    <t xml:space="preserve">2.30624 EHEC</t>
  </si>
  <si>
    <t xml:space="preserve">2.30625 ETEC</t>
  </si>
  <si>
    <t xml:space="preserve">2.3063</t>
  </si>
  <si>
    <t xml:space="preserve">Alte examinări fecale</t>
  </si>
  <si>
    <t xml:space="preserve">2.30630 Campylobacter</t>
  </si>
  <si>
    <t xml:space="preserve">2.30631 Yersinia</t>
  </si>
  <si>
    <t xml:space="preserve">2.30632 Vibrio cholerae</t>
  </si>
  <si>
    <t xml:space="preserve">2.30633 Staphylococcus aureus</t>
  </si>
  <si>
    <t xml:space="preserve">2.30634 Clostridium difficile</t>
  </si>
  <si>
    <t xml:space="preserve">2.3064</t>
  </si>
  <si>
    <t xml:space="preserve">Tampon rectal - cultivare pentru</t>
  </si>
  <si>
    <t xml:space="preserve">2.30640 Shigella</t>
  </si>
  <si>
    <t xml:space="preserve">2.30641 Neisseria gonorrhoeae</t>
  </si>
  <si>
    <t xml:space="preserve">2.30642 Campylobacter</t>
  </si>
  <si>
    <t xml:space="preserve">2.30643 Streptococcus gr. B - portaj</t>
  </si>
  <si>
    <t xml:space="preserve">2.3069</t>
  </si>
  <si>
    <t xml:space="preserve">Alte examinari ale tractului digestiv</t>
  </si>
  <si>
    <t xml:space="preserve">Tract genital feminin</t>
  </si>
  <si>
    <t xml:space="preserve">2.3070</t>
  </si>
  <si>
    <t xml:space="preserve">Prelevat cervix vaginal</t>
  </si>
  <si>
    <t xml:space="preserve">2.30700 Examinare microscopica - frotiu Gram</t>
  </si>
  <si>
    <t xml:space="preserve">2.30701 Cultivare bacterii aerobe</t>
  </si>
  <si>
    <t xml:space="preserve">2.30702 Cultivare bacterii anaerobe</t>
  </si>
  <si>
    <t xml:space="preserve">2.3071</t>
  </si>
  <si>
    <t xml:space="preserve">Prelevat fund de sac vaginal</t>
  </si>
  <si>
    <t xml:space="preserve">2.30710 Examinare microscopica - frotiu Gram</t>
  </si>
  <si>
    <t xml:space="preserve">2.30711 Cultivare bacterii aerobe</t>
  </si>
  <si>
    <t xml:space="preserve">2.30712 Cultivare bacterii anaerobe</t>
  </si>
  <si>
    <t xml:space="preserve">2.3072</t>
  </si>
  <si>
    <t xml:space="preserve">Prelevat endometru</t>
  </si>
  <si>
    <t xml:space="preserve">2.30720 Examinare microscopica - frotiu Gram</t>
  </si>
  <si>
    <t xml:space="preserve">2.30721 Cultivare bacterii aerobe</t>
  </si>
  <si>
    <t xml:space="preserve">2.30722 Cultivare bacterii anaerobe</t>
  </si>
  <si>
    <t xml:space="preserve">2.3073</t>
  </si>
  <si>
    <t xml:space="preserve">Secretie uretrala</t>
  </si>
  <si>
    <t xml:space="preserve">2.30730 Examinare microscopica - frotiu Gram</t>
  </si>
  <si>
    <t xml:space="preserve">2.30731 Cultivare bacterii aerobe</t>
  </si>
  <si>
    <t xml:space="preserve">2.30732 Cultivare bacterii anaerobe</t>
  </si>
  <si>
    <t xml:space="preserve">2.3074</t>
  </si>
  <si>
    <t xml:space="preserve">Secretie vaginala</t>
  </si>
  <si>
    <t xml:space="preserve">2.30740 Examinare microscopica - frotiu Gram</t>
  </si>
  <si>
    <t xml:space="preserve">2.30741 Cultivare bacterii aerobe</t>
  </si>
  <si>
    <t xml:space="preserve">2.30742 Cultivare bacterii anaerobe</t>
  </si>
  <si>
    <t xml:space="preserve">2.3075</t>
  </si>
  <si>
    <t xml:space="preserve">Prelevat din glandele Bartholin</t>
  </si>
  <si>
    <t xml:space="preserve">2.30750 Examinare microscopica - frotiu Gram</t>
  </si>
  <si>
    <t xml:space="preserve">2.30751 Cultivare bacterii aerobe</t>
  </si>
  <si>
    <t xml:space="preserve">2.30752 Cultivare bacterii anaerobe</t>
  </si>
  <si>
    <t xml:space="preserve">2.3076</t>
  </si>
  <si>
    <t xml:space="preserve">Lichid amniotic</t>
  </si>
  <si>
    <t xml:space="preserve">2.30760 Examinare microscopica - frotiu Gram</t>
  </si>
  <si>
    <t xml:space="preserve">2.30761 Cultivare bacterii aerobe</t>
  </si>
  <si>
    <t xml:space="preserve">2.30762 Cultivare bacterii anaerobe</t>
  </si>
  <si>
    <t xml:space="preserve">2.3077</t>
  </si>
  <si>
    <t xml:space="preserve">Produs de conceptie</t>
  </si>
  <si>
    <t xml:space="preserve">2.30770 Examinare microscopica - frotiu Gram</t>
  </si>
  <si>
    <t xml:space="preserve">2.30771 Cultivare bacterii aerobe</t>
  </si>
  <si>
    <t xml:space="preserve">2.30772 Cultivare bacterii anaerobe</t>
  </si>
  <si>
    <t xml:space="preserve">2.3078</t>
  </si>
  <si>
    <t xml:space="preserve">Prelevat din leziuni</t>
  </si>
  <si>
    <t xml:space="preserve">2.30780 Examinare microscopica - frotiu Gram</t>
  </si>
  <si>
    <t xml:space="preserve">2.30781 Cultivare bacterii aerobe</t>
  </si>
  <si>
    <t xml:space="preserve">2.30782 Cultivare bacterii anaerobe</t>
  </si>
  <si>
    <t xml:space="preserve">2.3079</t>
  </si>
  <si>
    <t xml:space="preserve">Alte examinari ale tractului genital feminin</t>
  </si>
  <si>
    <t xml:space="preserve">Tract genital masculin</t>
  </si>
  <si>
    <t xml:space="preserve">2.3080</t>
  </si>
  <si>
    <t xml:space="preserve">2.30800 Examinare microscopica - frotiu Gram</t>
  </si>
  <si>
    <t xml:space="preserve">2.30801 Cultivare bacterii aerobe</t>
  </si>
  <si>
    <t xml:space="preserve">2.3081</t>
  </si>
  <si>
    <t xml:space="preserve">Lichid prostatic</t>
  </si>
  <si>
    <t xml:space="preserve">2.30810 Examinare microscopica - frotiu Gram</t>
  </si>
  <si>
    <t xml:space="preserve">2.30811 Examinare microscopica - BAAR</t>
  </si>
  <si>
    <t xml:space="preserve">2.30812 Cultivare bacterii aerobe</t>
  </si>
  <si>
    <t xml:space="preserve">2.30813 Cultivare Mycobacterium</t>
  </si>
  <si>
    <t xml:space="preserve">2.3082</t>
  </si>
  <si>
    <t xml:space="preserve">Prelevate din leziune</t>
  </si>
  <si>
    <t xml:space="preserve">2.30820 Examinare microscopica - frotiu Gram</t>
  </si>
  <si>
    <t xml:space="preserve">2.30821 Cultivare bacterii aerobe</t>
  </si>
  <si>
    <t xml:space="preserve">2.30822 Cultivare bacterii anaerobe</t>
  </si>
  <si>
    <t xml:space="preserve">2.3089</t>
  </si>
  <si>
    <t xml:space="preserve">Alte examinari ale tractului genital masculin</t>
  </si>
  <si>
    <t xml:space="preserve">Piele şi ţesut subcutanat</t>
  </si>
  <si>
    <t xml:space="preserve">2.3090</t>
  </si>
  <si>
    <t xml:space="preserve">Abcese - puroi</t>
  </si>
  <si>
    <t xml:space="preserve">2.30900 Examinare microscopica - frotiu Gram</t>
  </si>
  <si>
    <t xml:space="preserve">2.30901 Cultivare bacterii aerobe</t>
  </si>
  <si>
    <t xml:space="preserve">2.30902 Cultivare bacterii anaerobe</t>
  </si>
  <si>
    <t xml:space="preserve">2.3091</t>
  </si>
  <si>
    <t xml:space="preserve">Ulcere de decubitus</t>
  </si>
  <si>
    <t xml:space="preserve">2.30910 Examinare microscopica - frotiu Gram</t>
  </si>
  <si>
    <t xml:space="preserve">2.30911 Cultivare bacterii aerobe</t>
  </si>
  <si>
    <t xml:space="preserve">2.30912 Cultivare bacterii anaerobe</t>
  </si>
  <si>
    <t xml:space="preserve">2.3092</t>
  </si>
  <si>
    <t xml:space="preserve">Celulite</t>
  </si>
  <si>
    <t xml:space="preserve">2.30920 Examinare microscopica - frotiu Gram</t>
  </si>
  <si>
    <t xml:space="preserve">2.30921 Cultivare bacterii aerobe</t>
  </si>
  <si>
    <t xml:space="preserve">2.30922 Cultivare bacterii anaerobe</t>
  </si>
  <si>
    <t xml:space="preserve">2.3093</t>
  </si>
  <si>
    <t xml:space="preserve">Fistule</t>
  </si>
  <si>
    <t xml:space="preserve">2.30930 Examinare microscopica - frotiu Gram</t>
  </si>
  <si>
    <t xml:space="preserve">2.30931 Cultivare bacterii aerobe</t>
  </si>
  <si>
    <t xml:space="preserve">2.30932 Cultivare bacterii anaerobe</t>
  </si>
  <si>
    <t xml:space="preserve">2.3094</t>
  </si>
  <si>
    <t xml:space="preserve">Rani</t>
  </si>
  <si>
    <t xml:space="preserve">2.30940 Examinare microscopica - frotiu Gram</t>
  </si>
  <si>
    <t xml:space="preserve">2.30941 Cultivare bacterii aerobe</t>
  </si>
  <si>
    <t xml:space="preserve">2.30942 Cultivare bacterii anaerobe</t>
  </si>
  <si>
    <t xml:space="preserve">2.3095</t>
  </si>
  <si>
    <t xml:space="preserve">Leziuni gangrena</t>
  </si>
  <si>
    <t xml:space="preserve">2.30950 Examinare microscopica - frotiu Gram</t>
  </si>
  <si>
    <t xml:space="preserve">2.30951 Cultivare bacterii aerobe</t>
  </si>
  <si>
    <t xml:space="preserve">2.30952 Cultivare bacterii anaerobe</t>
  </si>
  <si>
    <t xml:space="preserve">2.3099</t>
  </si>
  <si>
    <t xml:space="preserve">Alte examinari ale pielii si tesutului subcutanat</t>
  </si>
  <si>
    <t xml:space="preserve">Tract urinar - Urina</t>
  </si>
  <si>
    <t xml:space="preserve">2.3100</t>
  </si>
  <si>
    <t xml:space="preserve">Cultivare bacterii aerobe</t>
  </si>
  <si>
    <t xml:space="preserve">2.3101</t>
  </si>
  <si>
    <t xml:space="preserve">Examinare microscopica - BAAR</t>
  </si>
  <si>
    <t xml:space="preserve">2.3102</t>
  </si>
  <si>
    <t xml:space="preserve">Cultivare Mycobacterium</t>
  </si>
  <si>
    <t xml:space="preserve">2.3109</t>
  </si>
  <si>
    <t xml:space="preserve">Alte examinari ale tractului urinar</t>
  </si>
  <si>
    <t xml:space="preserve">Prelevate (biopsie, necropsie, cateter-varf)</t>
  </si>
  <si>
    <t xml:space="preserve">2.3110</t>
  </si>
  <si>
    <t xml:space="preserve">Prelevate biopsie</t>
  </si>
  <si>
    <t xml:space="preserve">2.31100 Examinare microscopica - frotiu Gram</t>
  </si>
  <si>
    <t xml:space="preserve">2.31101 Examinare microscopica - BAAR</t>
  </si>
  <si>
    <t xml:space="preserve">2.31102 Cultivare bacterii aerobe</t>
  </si>
  <si>
    <t xml:space="preserve">2.31103 Cultivare bacterii anaerobe</t>
  </si>
  <si>
    <t xml:space="preserve">2.31104 Cultivare Mycobacterium</t>
  </si>
  <si>
    <t xml:space="preserve">2.3111</t>
  </si>
  <si>
    <t xml:space="preserve">Prelevate necropsie</t>
  </si>
  <si>
    <t xml:space="preserve">2.31110 Examinare microscopica - frotiu Gram</t>
  </si>
  <si>
    <t xml:space="preserve">2.31111 Examinare microscopica - BAAR</t>
  </si>
  <si>
    <t xml:space="preserve">2.31112 Cultivare bacterii aerobe</t>
  </si>
  <si>
    <t xml:space="preserve">2.31113 Cultivare bacterii anaerobe</t>
  </si>
  <si>
    <t xml:space="preserve">2.31114 Cultivare Mycobacterium</t>
  </si>
  <si>
    <t xml:space="preserve">2.3112</t>
  </si>
  <si>
    <t xml:space="preserve">Cateter - vârf</t>
  </si>
  <si>
    <t xml:space="preserve">2.31120 Cultivare bacterii aerobe</t>
  </si>
  <si>
    <t xml:space="preserve">2.3119</t>
  </si>
  <si>
    <t xml:space="preserve">Alte tipuri de prelevate</t>
  </si>
  <si>
    <t xml:space="preserve">Identificarea bacteriilor</t>
  </si>
  <si>
    <t xml:space="preserve">2.3120</t>
  </si>
  <si>
    <t xml:space="preserve">Teste primare</t>
  </si>
  <si>
    <t xml:space="preserve">2.31200 Examinare microscopica a culturii </t>
  </si>
  <si>
    <t xml:space="preserve">2.31201 Catalaza</t>
  </si>
  <si>
    <t xml:space="preserve">2.31202 Oxidaza</t>
  </si>
  <si>
    <t xml:space="preserve">2.31203 Sensibilitate la bacitracina</t>
  </si>
  <si>
    <t xml:space="preserve">2.31204 Sensibilitate la optochin</t>
  </si>
  <si>
    <t xml:space="preserve">2.31205 Biloliza</t>
  </si>
  <si>
    <t xml:space="preserve">2.31206 Coagulaza</t>
  </si>
  <si>
    <t xml:space="preserve">2.31207 Termonucleaza stafilococica</t>
  </si>
  <si>
    <t xml:space="preserve">2.31208 Testarea mobilitatii</t>
  </si>
  <si>
    <t xml:space="preserve">2.31209 Alte teste primare</t>
  </si>
  <si>
    <t xml:space="preserve">2.3121</t>
  </si>
  <si>
    <t xml:space="preserve">Teste suplimentare</t>
  </si>
  <si>
    <t xml:space="preserve">2.31210 Teste biochimice</t>
  </si>
  <si>
    <t xml:space="preserve">2.31211 Identificare serologica prin reactii de aglutinare pe lama</t>
  </si>
  <si>
    <t xml:space="preserve">2.31212 Identificare cu truse latex</t>
  </si>
  <si>
    <t xml:space="preserve">2.31213 Stripuri de identificare cu citire vizuala sau in sistem automat</t>
  </si>
  <si>
    <t xml:space="preserve">2.31214 Tehnici de identificare genomica</t>
  </si>
  <si>
    <t xml:space="preserve">2.31219 Alte teste suplimentare privind identificarea bacteriilor</t>
  </si>
  <si>
    <t xml:space="preserve">Testarea sensibilitatii la substante antimicrobiene</t>
  </si>
  <si>
    <t xml:space="preserve">2.3130</t>
  </si>
  <si>
    <t xml:space="preserve">Antibiograma difuzimetrica pentru bacterii aerobe</t>
  </si>
  <si>
    <t xml:space="preserve">2.3131</t>
  </si>
  <si>
    <t xml:space="preserve">Antibiograma anaerobi</t>
  </si>
  <si>
    <t xml:space="preserve">2.3132</t>
  </si>
  <si>
    <t xml:space="preserve">Antibiograma cu stripuri in sistem automat</t>
  </si>
  <si>
    <t xml:space="preserve">2.3133</t>
  </si>
  <si>
    <t xml:space="preserve">Determinarea producerii de beta-lactamaza</t>
  </si>
  <si>
    <t xml:space="preserve">2.3134</t>
  </si>
  <si>
    <t xml:space="preserve">Determinarea producerii de ESBL</t>
  </si>
  <si>
    <t xml:space="preserve">2.3135</t>
  </si>
  <si>
    <t xml:space="preserve">Determinare CMI</t>
  </si>
  <si>
    <t xml:space="preserve">2.3136</t>
  </si>
  <si>
    <t xml:space="preserve">Determinare CMB</t>
  </si>
  <si>
    <t xml:space="preserve">2.3139</t>
  </si>
  <si>
    <t xml:space="preserve">Alte teste de sensibilitate la substanţe antimicrobiene</t>
  </si>
  <si>
    <t xml:space="preserve">Supravegherea tratamentului cu antibiotice</t>
  </si>
  <si>
    <t xml:space="preserve">2.3140</t>
  </si>
  <si>
    <t xml:space="preserve">Determinare NEI</t>
  </si>
  <si>
    <t xml:space="preserve">2.3141</t>
  </si>
  <si>
    <t xml:space="preserve">Determinare NEB</t>
  </si>
  <si>
    <t xml:space="preserve">2.3142</t>
  </si>
  <si>
    <t xml:space="preserve">Determinarea concentratiei de antibiotice in lichide organice</t>
  </si>
  <si>
    <t xml:space="preserve">2.3149</t>
  </si>
  <si>
    <t xml:space="preserve">Alte investigatii privind supravegherea tratamentului cu antibiotice</t>
  </si>
  <si>
    <t xml:space="preserve">2.32</t>
  </si>
  <si>
    <t xml:space="preserve">VIRUSOLOGIE</t>
  </si>
  <si>
    <t xml:space="preserve">Izolare virala (standardul de aur al diagnosticului virusologic)</t>
  </si>
  <si>
    <t xml:space="preserve">2.3200</t>
  </si>
  <si>
    <t xml:space="preserve">Izolarea virusurilor pe culturi de celule - evidentierea efectelor citopatice</t>
  </si>
  <si>
    <t xml:space="preserve">2.3201</t>
  </si>
  <si>
    <t xml:space="preserve">Izolarea virusurilor pe alte substraturi</t>
  </si>
  <si>
    <t xml:space="preserve">2.3202</t>
  </si>
  <si>
    <t xml:space="preserve">Izolarea virusurilor gripale pe ou de gaina embrionat</t>
  </si>
  <si>
    <t xml:space="preserve">2.3209</t>
  </si>
  <si>
    <t xml:space="preserve">Alte izolări de virus</t>
  </si>
  <si>
    <t xml:space="preserve">Cuantificarea infectivitatii virusurilor</t>
  </si>
  <si>
    <t xml:space="preserve">2.3210</t>
  </si>
  <si>
    <t xml:space="preserve">Titrarea infectivitatii prin metoda dilutiilor</t>
  </si>
  <si>
    <t xml:space="preserve">2.3211</t>
  </si>
  <si>
    <t xml:space="preserve">Titrarea infectivitatii prin metoda plajelor</t>
  </si>
  <si>
    <t xml:space="preserve">2.3212</t>
  </si>
  <si>
    <t xml:space="preserve">Reactia de hemaglutinare</t>
  </si>
  <si>
    <t xml:space="preserve">2.3213</t>
  </si>
  <si>
    <t xml:space="preserve">Reactia de hemadsorbtie</t>
  </si>
  <si>
    <t xml:space="preserve">2.3219</t>
  </si>
  <si>
    <t xml:space="preserve">Alte cuantificări</t>
  </si>
  <si>
    <t xml:space="preserve">Diagnostic virusologic direct</t>
  </si>
  <si>
    <t xml:space="preserve">2.3220</t>
  </si>
  <si>
    <t xml:space="preserve">Microscopia electronica pentru evidentierea virionului infectant complet</t>
  </si>
  <si>
    <t xml:space="preserve">2.3221</t>
  </si>
  <si>
    <t xml:space="preserve">Imunoelectromicroscopia</t>
  </si>
  <si>
    <t xml:space="preserve">2.3222</t>
  </si>
  <si>
    <t xml:space="preserve">Imunofluorescenta</t>
  </si>
  <si>
    <t xml:space="preserve">2.3223</t>
  </si>
  <si>
    <t xml:space="preserve">Tehnica imunoperoxidazei. Coloratia peroxidaza-antiperoxidaza (PAP). Sistemul de amplificare avidina-biotina</t>
  </si>
  <si>
    <t xml:space="preserve">2.3224</t>
  </si>
  <si>
    <t xml:space="preserve">Reactia de fixare a complementului</t>
  </si>
  <si>
    <t xml:space="preserve">2.3225</t>
  </si>
  <si>
    <t xml:space="preserve">Reactia de latex aglutinare</t>
  </si>
  <si>
    <t xml:space="preserve">2.3226</t>
  </si>
  <si>
    <t xml:space="preserve">Electroforetipare</t>
  </si>
  <si>
    <t xml:space="preserve">2.3229</t>
  </si>
  <si>
    <t xml:space="preserve">Alte metode de diagnostic</t>
  </si>
  <si>
    <t xml:space="preserve">Identificare genomica</t>
  </si>
  <si>
    <t xml:space="preserve">2.3230</t>
  </si>
  <si>
    <t xml:space="preserve">Izolare acizilor nucleici virali din virioni sau din celule infectate</t>
  </si>
  <si>
    <t xml:space="preserve">2.3231</t>
  </si>
  <si>
    <t xml:space="preserve">Identificare genomului viral</t>
  </si>
  <si>
    <t xml:space="preserve">2.3232</t>
  </si>
  <si>
    <t xml:space="preserve">Tehnici de hibridizare Southern si Northern Blot</t>
  </si>
  <si>
    <t xml:space="preserve">Teste cantitative de determinare a incarcarii virale</t>
  </si>
  <si>
    <t xml:space="preserve">2.3240</t>
  </si>
  <si>
    <t xml:space="preserve">Amplificarea genomului viral</t>
  </si>
  <si>
    <t xml:space="preserve">2.32400 Amplificarea tintei - PCR, NASBA</t>
  </si>
  <si>
    <t xml:space="preserve">2.32401 Amplificare semnalului b-DNA</t>
  </si>
  <si>
    <t xml:space="preserve">2.3241</t>
  </si>
  <si>
    <t xml:space="preserve">Metode de genotipare:</t>
  </si>
  <si>
    <t xml:space="preserve">2.32410 RFPL (restriction fragment legnth polymorphism)</t>
  </si>
  <si>
    <t xml:space="preserve">2.32411 PCR fragment length polymorphism</t>
  </si>
  <si>
    <t xml:space="preserve">2.32412 Tehnica mobilitatii heteroduplexurilor (HMA)</t>
  </si>
  <si>
    <t xml:space="preserve">2.32419 Alte teste cantitative de determinare a încărcării virale</t>
  </si>
  <si>
    <t xml:space="preserve">Tehnici alternative pentru diagnosticul incarcari virale (infectia HIV/SIDA)</t>
  </si>
  <si>
    <t xml:space="preserve">2.3250</t>
  </si>
  <si>
    <t xml:space="preserve">Pentru mononucleare periferice (PBMC) </t>
  </si>
  <si>
    <t xml:space="preserve">2.32500 titrarea virusului in dilutii</t>
  </si>
  <si>
    <t xml:space="preserve">2.32501 PCR/ADN proviral cantitativ</t>
  </si>
  <si>
    <t xml:space="preserve">2.3251</t>
  </si>
  <si>
    <t xml:space="preserve">Pentru plasmă </t>
  </si>
  <si>
    <t xml:space="preserve">2.32510 antigenemia p24 (ELISA)</t>
  </si>
  <si>
    <t xml:space="preserve">2.32511 titrarea virusului in dilutii limita</t>
  </si>
  <si>
    <t xml:space="preserve">2.32512 RT-PCR pentru ARN/HIV</t>
  </si>
  <si>
    <t xml:space="preserve">2.32513 bDNA pentru ARN/HIV</t>
  </si>
  <si>
    <t xml:space="preserve">2.32514 NASBA pentru ARN/HIV</t>
  </si>
  <si>
    <t xml:space="preserve">2.3259</t>
  </si>
  <si>
    <t xml:space="preserve">Alte teste şi tehnici alternative pentru diagnosticul încărcării virale (infecţia HIV/ SIDA)</t>
  </si>
  <si>
    <t xml:space="preserve">Tehnici comerciale si necomerciale de monitorizare a rezistentei la antiretrovirale</t>
  </si>
  <si>
    <t xml:space="preserve">2.3260</t>
  </si>
  <si>
    <t xml:space="preserve">LiPa Innogenetics</t>
  </si>
  <si>
    <t xml:space="preserve">2.3261</t>
  </si>
  <si>
    <t xml:space="preserve">Virologic; Virco&amp;PerkinElmer</t>
  </si>
  <si>
    <t xml:space="preserve">2.3262</t>
  </si>
  <si>
    <t xml:space="preserve">Genotipare clonala</t>
  </si>
  <si>
    <t xml:space="preserve">2.3263</t>
  </si>
  <si>
    <t xml:space="preserve">Izolare virala</t>
  </si>
  <si>
    <t xml:space="preserve">2.3264</t>
  </si>
  <si>
    <t xml:space="preserve">Fenotipare cu virus recombinat</t>
  </si>
  <si>
    <t xml:space="preserve">2.3269</t>
  </si>
  <si>
    <t xml:space="preserve">Alte tehnici de monitorizare a rezistenţei la antiretrovirale</t>
  </si>
  <si>
    <t xml:space="preserve">Protocoale de diagnostic specifice principalelor sindroame de etiologie virala</t>
  </si>
  <si>
    <t xml:space="preserve">2.32700</t>
  </si>
  <si>
    <t xml:space="preserve">Diagnostic in virozele respiratorii</t>
  </si>
  <si>
    <t xml:space="preserve">2.32701</t>
  </si>
  <si>
    <t xml:space="preserve">Diagnostic in gastroenteritele virale (boli diareice acute  - BDA)</t>
  </si>
  <si>
    <t xml:space="preserve">2.32702</t>
  </si>
  <si>
    <t xml:space="preserve">Diagnostic in neuroviroze</t>
  </si>
  <si>
    <t xml:space="preserve">2.32703</t>
  </si>
  <si>
    <t xml:space="preserve">Diagnostic in poliomielita si paraliziile acute flasce</t>
  </si>
  <si>
    <t xml:space="preserve">2.32704</t>
  </si>
  <si>
    <t xml:space="preserve">Diagnostic in bolile virale eruptive</t>
  </si>
  <si>
    <t xml:space="preserve">2.32705</t>
  </si>
  <si>
    <t xml:space="preserve">Diagnostic in infectiile congenitale si perinatale</t>
  </si>
  <si>
    <t xml:space="preserve">2.32706</t>
  </si>
  <si>
    <t xml:space="preserve">Diagnostic in boli cu transmitere sexuala (BTS)</t>
  </si>
  <si>
    <t xml:space="preserve">2.32707</t>
  </si>
  <si>
    <t xml:space="preserve">Diagnostic virusologic in monitorizarea tarnsplantului de organ</t>
  </si>
  <si>
    <t xml:space="preserve">2.32708</t>
  </si>
  <si>
    <t xml:space="preserve">Diagnostic virusologic in securizarea transfuziei de sange</t>
  </si>
  <si>
    <t xml:space="preserve">2.32709</t>
  </si>
  <si>
    <t xml:space="preserve">Diagnostic in hepatitele virale</t>
  </si>
  <si>
    <t xml:space="preserve">2.32710</t>
  </si>
  <si>
    <t xml:space="preserve">Diagnostic in infectiile HIV/SIDA</t>
  </si>
  <si>
    <t xml:space="preserve">2.32711</t>
  </si>
  <si>
    <t xml:space="preserve">Alte protocoale de diagnostic în virusologie</t>
  </si>
  <si>
    <t xml:space="preserve">2.4</t>
  </si>
  <si>
    <t xml:space="preserve">SEROLOGIA ŞI IMUNOLOGIA</t>
  </si>
  <si>
    <t xml:space="preserve">2.40</t>
  </si>
  <si>
    <t xml:space="preserve">Diagnosticul serologic în bolile produse de bacterii</t>
  </si>
  <si>
    <t xml:space="preserve">Detectarea anticorpilor </t>
  </si>
  <si>
    <t xml:space="preserve">2.4000</t>
  </si>
  <si>
    <t xml:space="preserve">Streptococcus pyogenes</t>
  </si>
  <si>
    <t xml:space="preserve">2.40000 ASLO</t>
  </si>
  <si>
    <t xml:space="preserve">2.40001 Streptozyme</t>
  </si>
  <si>
    <t xml:space="preserve">2.40009 Alte teste privind streptococcus pyogenes</t>
  </si>
  <si>
    <t xml:space="preserve">2.4001</t>
  </si>
  <si>
    <t xml:space="preserve">Treponema pallidum</t>
  </si>
  <si>
    <t xml:space="preserve">2.40010 VDRL calitativ</t>
  </si>
  <si>
    <t xml:space="preserve">2.40011 VDRL cantitativ</t>
  </si>
  <si>
    <t xml:space="preserve">2.40012 RPR</t>
  </si>
  <si>
    <t xml:space="preserve">2.40013 TPHA</t>
  </si>
  <si>
    <t xml:space="preserve">2.40014 FTA</t>
  </si>
  <si>
    <t xml:space="preserve">2.40015 Imobilizare treponeme </t>
  </si>
  <si>
    <t xml:space="preserve">2.40019 Alte metode</t>
  </si>
  <si>
    <t xml:space="preserve">Detectare de antigene bacteriene în lichde organice</t>
  </si>
  <si>
    <t xml:space="preserve">Anticorpi pentru alte bacterii</t>
  </si>
  <si>
    <t xml:space="preserve">2.40200</t>
  </si>
  <si>
    <t xml:space="preserve">Yersinia monocytogenes</t>
  </si>
  <si>
    <t xml:space="preserve">2.40201</t>
  </si>
  <si>
    <t xml:space="preserve">Yersinia enterocolitica</t>
  </si>
  <si>
    <t xml:space="preserve">2.40202</t>
  </si>
  <si>
    <t xml:space="preserve">Yersinia pseudotuberculosys</t>
  </si>
  <si>
    <t xml:space="preserve">2.40203</t>
  </si>
  <si>
    <t xml:space="preserve">Helicobacter pylori</t>
  </si>
  <si>
    <t xml:space="preserve">2.40204</t>
  </si>
  <si>
    <t xml:space="preserve">Legionella pneumophila</t>
  </si>
  <si>
    <t xml:space="preserve">2.40205</t>
  </si>
  <si>
    <t xml:space="preserve">Bordetella pertussis</t>
  </si>
  <si>
    <t xml:space="preserve">2.40206</t>
  </si>
  <si>
    <t xml:space="preserve">Bordetella parapertussis</t>
  </si>
  <si>
    <t xml:space="preserve">2.40207</t>
  </si>
  <si>
    <t xml:space="preserve">Leptospira sp.</t>
  </si>
  <si>
    <t xml:space="preserve">2.40208</t>
  </si>
  <si>
    <t xml:space="preserve">Salmonella typhi </t>
  </si>
  <si>
    <t xml:space="preserve">2.40209</t>
  </si>
  <si>
    <t xml:space="preserve">Rickettsia connori</t>
  </si>
  <si>
    <t xml:space="preserve">2.40210</t>
  </si>
  <si>
    <t xml:space="preserve">Alte rickettsii</t>
  </si>
  <si>
    <t xml:space="preserve">2.40211</t>
  </si>
  <si>
    <t xml:space="preserve">Chlamidia pneumoniae</t>
  </si>
  <si>
    <t xml:space="preserve">2.40212</t>
  </si>
  <si>
    <t xml:space="preserve">Chlamydia psittaci</t>
  </si>
  <si>
    <t xml:space="preserve">2.40213</t>
  </si>
  <si>
    <t xml:space="preserve">Chlamydia trachomatis</t>
  </si>
  <si>
    <t xml:space="preserve">2.40214</t>
  </si>
  <si>
    <t xml:space="preserve">Mycoplasma pneumoniae</t>
  </si>
  <si>
    <t xml:space="preserve">2.40215</t>
  </si>
  <si>
    <t xml:space="preserve">Mycoplasma hominis</t>
  </si>
  <si>
    <t xml:space="preserve">2.40216</t>
  </si>
  <si>
    <t xml:space="preserve">Mycoplasma genitalium</t>
  </si>
  <si>
    <t xml:space="preserve">2.40217</t>
  </si>
  <si>
    <t xml:space="preserve">Ureaplasma urealyticum</t>
  </si>
  <si>
    <t xml:space="preserve">2.40218</t>
  </si>
  <si>
    <t xml:space="preserve">Brucella spp.</t>
  </si>
  <si>
    <t xml:space="preserve">2.40219</t>
  </si>
  <si>
    <t xml:space="preserve">Francisella tularensis</t>
  </si>
  <si>
    <t xml:space="preserve">2.40220</t>
  </si>
  <si>
    <t xml:space="preserve">Alte bacterii</t>
  </si>
  <si>
    <t xml:space="preserve">2.41</t>
  </si>
  <si>
    <t xml:space="preserve">Diagnostic serologic in boli produse de virusuri</t>
  </si>
  <si>
    <t xml:space="preserve">Reactia de hemaglutino-inhibare</t>
  </si>
  <si>
    <t xml:space="preserve">Reactia de seroneutralizare</t>
  </si>
  <si>
    <t xml:space="preserve">Reactia de imunoprecipitare</t>
  </si>
  <si>
    <t xml:space="preserve">Tehnica imuno-enzimatica ELISA (metoda indirecta; competitiva; de captura; sandwich antigenic)</t>
  </si>
  <si>
    <t xml:space="preserve">Tehnici rapide (latexaglutinare, hemaglutinare indirecta, microbeads aglutinare, etc.)</t>
  </si>
  <si>
    <t xml:space="preserve">Tehnica imuno-amprentelor - Western Blot; RIBA (recombinat immunoblot assay; dot blot)</t>
  </si>
  <si>
    <t xml:space="preserve">Tehnica de radioimunoprecipitare - RIPA</t>
  </si>
  <si>
    <t xml:space="preserve">Tehnica radio-imuno- enzimatica - RIA</t>
  </si>
  <si>
    <t xml:space="preserve">Alte tehnici în serologie</t>
  </si>
  <si>
    <t xml:space="preserve">2.42</t>
  </si>
  <si>
    <t xml:space="preserve">Diagnostic seologic în boli produse de fungi</t>
  </si>
  <si>
    <t xml:space="preserve">Detectare anticorpi</t>
  </si>
  <si>
    <t xml:space="preserve">2.4200</t>
  </si>
  <si>
    <t xml:space="preserve">Aspergillus </t>
  </si>
  <si>
    <t xml:space="preserve">2.4201</t>
  </si>
  <si>
    <t xml:space="preserve">Sporothrix schenkii</t>
  </si>
  <si>
    <t xml:space="preserve">2.4202</t>
  </si>
  <si>
    <t xml:space="preserve">Alţi fungi</t>
  </si>
  <si>
    <t xml:space="preserve">2.4209</t>
  </si>
  <si>
    <t xml:space="preserve">Alte metode de diagnostic serologic în boli produse de fungi</t>
  </si>
  <si>
    <t xml:space="preserve">Detectare antigene fungice în lichide organice</t>
  </si>
  <si>
    <t xml:space="preserve">2.43</t>
  </si>
  <si>
    <t xml:space="preserve">Imunologie</t>
  </si>
  <si>
    <t xml:space="preserve">2.4300</t>
  </si>
  <si>
    <t xml:space="preserve">Sistemul complement</t>
  </si>
  <si>
    <t xml:space="preserve">2.43000</t>
  </si>
  <si>
    <t xml:space="preserve">Teste functionale:  </t>
  </si>
  <si>
    <t xml:space="preserve">2.430000   Complement hemolitic CH 50</t>
  </si>
  <si>
    <t xml:space="preserve">2.430001   C1 inhibitor (C1 esteraza)</t>
  </si>
  <si>
    <t xml:space="preserve">2.43001</t>
  </si>
  <si>
    <t xml:space="preserve">Componente de complement:    </t>
  </si>
  <si>
    <t xml:space="preserve">2.430010  C1q</t>
  </si>
  <si>
    <t xml:space="preserve">2.430011  C3</t>
  </si>
  <si>
    <t xml:space="preserve">2.430012  C4</t>
  </si>
  <si>
    <t xml:space="preserve">2.430013   Factor B</t>
  </si>
  <si>
    <t xml:space="preserve">2.430014   C5b-9</t>
  </si>
  <si>
    <t xml:space="preserve">2.430019  Alte investigaţii privind sistemul de complement</t>
  </si>
  <si>
    <t xml:space="preserve">2.4301</t>
  </si>
  <si>
    <t xml:space="preserve">Determinarea cantitativa a imunoglobulinelor  serice:</t>
  </si>
  <si>
    <t xml:space="preserve">2.43010</t>
  </si>
  <si>
    <t xml:space="preserve">IgG </t>
  </si>
  <si>
    <t xml:space="preserve">2.43011</t>
  </si>
  <si>
    <t xml:space="preserve">IgA     </t>
  </si>
  <si>
    <t xml:space="preserve">2.43012</t>
  </si>
  <si>
    <t xml:space="preserve">IgM </t>
  </si>
  <si>
    <t xml:space="preserve">2.43013</t>
  </si>
  <si>
    <t xml:space="preserve">Subclase de IgG  </t>
  </si>
  <si>
    <t xml:space="preserve">2.430130   IgG1</t>
  </si>
  <si>
    <t xml:space="preserve">2.430131   IgG2</t>
  </si>
  <si>
    <t xml:space="preserve">2.430132   IgG3</t>
  </si>
  <si>
    <t xml:space="preserve">2.430133   IgG4</t>
  </si>
  <si>
    <t xml:space="preserve">2.43014</t>
  </si>
  <si>
    <t xml:space="preserve">IgE totale </t>
  </si>
  <si>
    <t xml:space="preserve">2.43015</t>
  </si>
  <si>
    <t xml:space="preserve">IgE specifice anti alergene:  </t>
  </si>
  <si>
    <t xml:space="preserve">2.430150   Ierburi</t>
  </si>
  <si>
    <t xml:space="preserve">2.430151   Arbori</t>
  </si>
  <si>
    <t xml:space="preserve">2.430152   Venin insecte</t>
  </si>
  <si>
    <t xml:space="preserve">2.430153   Epitelii animale</t>
  </si>
  <si>
    <t xml:space="preserve">2.430154   Guano pasari</t>
  </si>
  <si>
    <t xml:space="preserve">2.430155   Acarieni</t>
  </si>
  <si>
    <t xml:space="preserve">2.430156   Alimentare(lactate, oua, cereale, oleaginoase, fructe, legume)</t>
  </si>
  <si>
    <t xml:space="preserve">2.430157    Medicamente</t>
  </si>
  <si>
    <t xml:space="preserve">2.430158    Profesionale</t>
  </si>
  <si>
    <t xml:space="preserve">2.430159    Alte investigaţii privind determinarea cantitativă a imunoglobinelor serice</t>
  </si>
  <si>
    <t xml:space="preserve">2.4302</t>
  </si>
  <si>
    <t xml:space="preserve">Determinarea cantitativa a IgA secretorie</t>
  </si>
  <si>
    <t xml:space="preserve">2.43020</t>
  </si>
  <si>
    <t xml:space="preserve">Component secretor</t>
  </si>
  <si>
    <t xml:space="preserve">2.43029</t>
  </si>
  <si>
    <t xml:space="preserve">Alte investigaţii privind determinarea cantitativă a IgA secretorie</t>
  </si>
  <si>
    <t xml:space="preserve">2.4303</t>
  </si>
  <si>
    <t xml:space="preserve">Determinarea calitativa a imunoglobulinelor serice şi urinare:</t>
  </si>
  <si>
    <t xml:space="preserve">2.43030</t>
  </si>
  <si>
    <t xml:space="preserve">Imunelectroforeza serica – identificare imunoglobulina monoclonala</t>
  </si>
  <si>
    <t xml:space="preserve">2.43031</t>
  </si>
  <si>
    <t xml:space="preserve">Imunelectroforeza urinara – identificare lanturi usoare libere de Ig</t>
  </si>
  <si>
    <t xml:space="preserve">2.43032</t>
  </si>
  <si>
    <t xml:space="preserve">Imunofixare </t>
  </si>
  <si>
    <t xml:space="preserve">2.430320   ser     – identificare proteina monoclonala</t>
  </si>
  <si>
    <t xml:space="preserve">2.430321   urina – identificare lanturi usoare libere de Ig</t>
  </si>
  <si>
    <t xml:space="preserve">2.43039</t>
  </si>
  <si>
    <t xml:space="preserve">Alte investigaţii privind determinarea calitativă a imunoglobinelor serice şi urinare</t>
  </si>
  <si>
    <t xml:space="preserve">2.4304</t>
  </si>
  <si>
    <t xml:space="preserve">Determinare auto-anticorpi</t>
  </si>
  <si>
    <t xml:space="preserve">2.43040</t>
  </si>
  <si>
    <t xml:space="preserve">Boli reumatismale si vasculite:</t>
  </si>
  <si>
    <t xml:space="preserve">2.4304000   Factor reumatoid  </t>
  </si>
  <si>
    <t xml:space="preserve">2.4304001   Anticorpi antinucleari (AAN) </t>
  </si>
  <si>
    <t xml:space="preserve">2.4304002   Anti ADNds    </t>
  </si>
  <si>
    <t xml:space="preserve">2.4304003   ENA screening     </t>
  </si>
  <si>
    <t xml:space="preserve">2.4304004   AntiSm </t>
  </si>
  <si>
    <t xml:space="preserve">2.4304005   Anti RNP </t>
  </si>
  <si>
    <t xml:space="preserve">2.4304006   Anti Ro/SS-A           </t>
  </si>
  <si>
    <t xml:space="preserve">2.4304007   AntiLa/SS-B             </t>
  </si>
  <si>
    <t xml:space="preserve">2.4304008   AntiSclero-70           </t>
  </si>
  <si>
    <t xml:space="preserve">2.4304009   Anti Jo-1                  </t>
  </si>
  <si>
    <t xml:space="preserve">2.4304010   Anti Nucleosomali   </t>
  </si>
  <si>
    <t xml:space="preserve">2.4304011   Anti Ribosomali P    </t>
  </si>
  <si>
    <t xml:space="preserve">2.4304012   Anti citoplasma neutrofil (ANCA)              </t>
  </si>
  <si>
    <t xml:space="preserve">2.4304013   Anti citoplasma neutrofil MPO (p-ANCA)</t>
  </si>
  <si>
    <t xml:space="preserve">2.4304014   Anti citoplasma neutrofil PR 3  (c-ANCA) </t>
  </si>
  <si>
    <t xml:space="preserve">2.4304015   Anti citoplasma neutrofil Catepsina G        </t>
  </si>
  <si>
    <t xml:space="preserve">2.4304016   Anti citoplasma neutrofil Lactoferina         </t>
  </si>
  <si>
    <t xml:space="preserve">2.4304017   Anticorpi anti membrana bazala glomerulara (MBG sau colagen IV)</t>
  </si>
  <si>
    <t xml:space="preserve">2.4304018    Anti cardiolipina – screen (IgG, IgA, IgM)  </t>
  </si>
  <si>
    <t xml:space="preserve">2.4304019    Anti cardiolipina – clasa IgG </t>
  </si>
  <si>
    <t xml:space="preserve">2.4304020   Anti cardiolipina – clasa IgM </t>
  </si>
  <si>
    <t xml:space="preserve">2.4304021   Anti beta 2 glicoproteina I – clasa IgG </t>
  </si>
  <si>
    <t xml:space="preserve">2.4304022   Anti protrombina – clasa IgG</t>
  </si>
  <si>
    <t xml:space="preserve">2.4304023   Alte investigaţii</t>
  </si>
  <si>
    <t xml:space="preserve">2.43041</t>
  </si>
  <si>
    <t xml:space="preserve">Boli hepatice autoimune</t>
  </si>
  <si>
    <t xml:space="preserve">2.430410    Anti muschi neted (SMA) </t>
  </si>
  <si>
    <t xml:space="preserve">2.430411    Anti LKM ( antimicrosomali ficat si rinichi) </t>
  </si>
  <si>
    <t xml:space="preserve">2.430412    Anti citosol hepatic </t>
  </si>
  <si>
    <t xml:space="preserve">2.430413    Anti SLA (antigene hepatice solubile) </t>
  </si>
  <si>
    <t xml:space="preserve">2.430414    Anti membrana hepatocitara </t>
  </si>
  <si>
    <t xml:space="preserve">2.430415    Anti mitocondriali (AMA) </t>
  </si>
  <si>
    <t xml:space="preserve">2.430416    Anti celule parietale gastrice (ACPG) </t>
  </si>
  <si>
    <t xml:space="preserve">2.430417    Anti factor intrinsec </t>
  </si>
  <si>
    <t xml:space="preserve">2.430419    Alte investigaţii privind determinarea auto- anticorpi, boli hepatice autoimune</t>
  </si>
  <si>
    <t xml:space="preserve">2.43042</t>
  </si>
  <si>
    <t xml:space="preserve">Boala celiaca</t>
  </si>
  <si>
    <t xml:space="preserve">2.430420    Anti endomisium </t>
  </si>
  <si>
    <t xml:space="preserve">2.430421    Anti transglutaminaza tisulara (tTG) </t>
  </si>
  <si>
    <t xml:space="preserve">2.430423    Anti gliadina </t>
  </si>
  <si>
    <t xml:space="preserve">2.430429    Alte investigaţii privind determinarea auto- anticorpi boală celiacă</t>
  </si>
  <si>
    <t xml:space="preserve">2.43043</t>
  </si>
  <si>
    <t xml:space="preserve">Boala Crohn</t>
  </si>
  <si>
    <t xml:space="preserve">2.430430    Anti Saccharomyces cerevisiae </t>
  </si>
  <si>
    <t xml:space="preserve">2.430439    Alte investigaţii privind determinarea auto- anticorpi boală crohn</t>
  </si>
  <si>
    <t xml:space="preserve">2.43044</t>
  </si>
  <si>
    <t xml:space="preserve">Boli tiroidiene</t>
  </si>
  <si>
    <t xml:space="preserve">2.430440    Anti tireoperoxidaza (TPO sau microsomali)  </t>
  </si>
  <si>
    <t xml:space="preserve">2.430441    Antitireoglobulina (TG) </t>
  </si>
  <si>
    <t xml:space="preserve">2.430449    Alte investigaţii privind determinarea auto- anticorpi boli tiroidiene</t>
  </si>
  <si>
    <t xml:space="preserve">2.43045</t>
  </si>
  <si>
    <t xml:space="preserve">Diabet zaharat</t>
  </si>
  <si>
    <t xml:space="preserve"> 2.430450   Anti celule insulare pancreatice    </t>
  </si>
  <si>
    <t xml:space="preserve"> 2.430459   Alte investigaţii privind determinarea auto- anticorpi diabet zaharat</t>
  </si>
  <si>
    <t xml:space="preserve">2.43046</t>
  </si>
  <si>
    <t xml:space="preserve">Boli ale sistemului nervos</t>
  </si>
  <si>
    <t xml:space="preserve">2.430460    Antireceptor acetilcolina        </t>
  </si>
  <si>
    <t xml:space="preserve"> 2.430469   Alte investigaţii privind determinarea auto- anticorpi boli ale sistemului nervos</t>
  </si>
  <si>
    <t xml:space="preserve">2.43047</t>
  </si>
  <si>
    <t xml:space="preserve">Boli ale sistemului muscular</t>
  </si>
  <si>
    <t xml:space="preserve">2.430470    Anti muschi striat </t>
  </si>
  <si>
    <t xml:space="preserve">2.430471    Anti miocard         </t>
  </si>
  <si>
    <t xml:space="preserve"> 2.430479   Alte investigaţii privind determinarea auto- anticorpi boli ale sistemului muscular</t>
  </si>
  <si>
    <t xml:space="preserve">2.43048</t>
  </si>
  <si>
    <t xml:space="preserve">Infertilitate</t>
  </si>
  <si>
    <t xml:space="preserve">2.430480    Anti spermatozoizi </t>
  </si>
  <si>
    <t xml:space="preserve"> 2.430489   Alte investigaţii privind determinarea auto- anticorpi infertilitate</t>
  </si>
  <si>
    <t xml:space="preserve">2.43049</t>
  </si>
  <si>
    <t xml:space="preserve">Boli ale pielii</t>
  </si>
  <si>
    <t xml:space="preserve">2.430490    Anti desmogleina 3 (antidesmozomi) </t>
  </si>
  <si>
    <t xml:space="preserve">2.430491    Anti desmogleina 1</t>
  </si>
  <si>
    <t xml:space="preserve">2.430492     Anti desmocolina</t>
  </si>
  <si>
    <t xml:space="preserve">2.430493     Anti endomisium</t>
  </si>
  <si>
    <t xml:space="preserve">2.430499   Alte investigaţii privind determinarea auto- anticorpi boli ale pielii</t>
  </si>
  <si>
    <t xml:space="preserve">2.4305</t>
  </si>
  <si>
    <t xml:space="preserve">Crioglobuline</t>
  </si>
  <si>
    <t xml:space="preserve">2.43050</t>
  </si>
  <si>
    <t xml:space="preserve">Determinare calitativa</t>
  </si>
  <si>
    <t xml:space="preserve">2.43051</t>
  </si>
  <si>
    <t xml:space="preserve">Determinare cantitativa si criotipizare</t>
  </si>
  <si>
    <t xml:space="preserve">2.43052</t>
  </si>
  <si>
    <t xml:space="preserve">Izolare crioprecipitat</t>
  </si>
  <si>
    <t xml:space="preserve">2.43053</t>
  </si>
  <si>
    <t xml:space="preserve">Dozare proteine totale</t>
  </si>
  <si>
    <t xml:space="preserve">2.43054</t>
  </si>
  <si>
    <t xml:space="preserve">Identificare FR</t>
  </si>
  <si>
    <t xml:space="preserve">2.43055</t>
  </si>
  <si>
    <t xml:space="preserve">Imunofixare pentru identificarea componentelor monoclonale (IgM/k) sau policlonale</t>
  </si>
  <si>
    <t xml:space="preserve">2.4306</t>
  </si>
  <si>
    <t xml:space="preserve">Crioaglutinine</t>
  </si>
  <si>
    <t xml:space="preserve">2.4307</t>
  </si>
  <si>
    <t xml:space="preserve">Complexe imune circulante</t>
  </si>
  <si>
    <t xml:space="preserve">2.4308</t>
  </si>
  <si>
    <t xml:space="preserve">Examinare biopsii renale prin IF directa</t>
  </si>
  <si>
    <t xml:space="preserve">2.4309</t>
  </si>
  <si>
    <t xml:space="preserve">Explorarea imunologica a LCR</t>
  </si>
  <si>
    <t xml:space="preserve">2.43090</t>
  </si>
  <si>
    <t xml:space="preserve">2.43091</t>
  </si>
  <si>
    <t xml:space="preserve">IgG cantitativ</t>
  </si>
  <si>
    <t xml:space="preserve">2.43092</t>
  </si>
  <si>
    <t xml:space="preserve">Albumina</t>
  </si>
  <si>
    <t xml:space="preserve">2.43093</t>
  </si>
  <si>
    <t xml:space="preserve">Index IgG / albumina</t>
  </si>
  <si>
    <t xml:space="preserve">2.43094</t>
  </si>
  <si>
    <t xml:space="preserve">Identificare de benzi oligoclonale prin electroforeza de inalta rezolutie in gel de agaroza</t>
  </si>
  <si>
    <t xml:space="preserve">2.43099</t>
  </si>
  <si>
    <t xml:space="preserve">Alte metode de explorare imunologică a LCR</t>
  </si>
  <si>
    <t xml:space="preserve">2.4310</t>
  </si>
  <si>
    <t xml:space="preserve">Identificarea unor proteine urinare prin tehnici imunologice</t>
  </si>
  <si>
    <t xml:space="preserve">2.43100</t>
  </si>
  <si>
    <t xml:space="preserve">Microalbuminuria </t>
  </si>
  <si>
    <t xml:space="preserve">2.43101</t>
  </si>
  <si>
    <t xml:space="preserve">Beta 2 microglobulina </t>
  </si>
  <si>
    <t xml:space="preserve">2.43102</t>
  </si>
  <si>
    <t xml:space="preserve">Neopterina </t>
  </si>
  <si>
    <t xml:space="preserve">2.43109</t>
  </si>
  <si>
    <t xml:space="preserve">Alte proteine urinare identificate prin tehnici imunologice</t>
  </si>
  <si>
    <t xml:space="preserve">2.4311</t>
  </si>
  <si>
    <t xml:space="preserve">Electroforeza urinara in gel de poliacrilamidă cu SDS (SDS-PAGE)</t>
  </si>
  <si>
    <t xml:space="preserve">2.4312</t>
  </si>
  <si>
    <t xml:space="preserve">Electroforeza urinara in gel de agar de mare rezolutie</t>
  </si>
  <si>
    <t xml:space="preserve">2.4313</t>
  </si>
  <si>
    <t xml:space="preserve">Markeri tumorali</t>
  </si>
  <si>
    <t xml:space="preserve">2.43130</t>
  </si>
  <si>
    <t xml:space="preserve">Alfa fetoproteina (AFP)</t>
  </si>
  <si>
    <t xml:space="preserve">2.43131</t>
  </si>
  <si>
    <t xml:space="preserve">Antigen carcinoembrionar (CEA)</t>
  </si>
  <si>
    <t xml:space="preserve">2.43132</t>
  </si>
  <si>
    <t xml:space="preserve">CA 125</t>
  </si>
  <si>
    <t xml:space="preserve">2.43133</t>
  </si>
  <si>
    <t xml:space="preserve">CA 15-3</t>
  </si>
  <si>
    <t xml:space="preserve">2.43134</t>
  </si>
  <si>
    <t xml:space="preserve">CA 19-9</t>
  </si>
  <si>
    <t xml:space="preserve">2.43135</t>
  </si>
  <si>
    <t xml:space="preserve">PSA total</t>
  </si>
  <si>
    <t xml:space="preserve">2.43136</t>
  </si>
  <si>
    <t xml:space="preserve">PSA liber</t>
  </si>
  <si>
    <t xml:space="preserve">2.43137</t>
  </si>
  <si>
    <t xml:space="preserve">HCG</t>
  </si>
  <si>
    <t xml:space="preserve">2.43139</t>
  </si>
  <si>
    <t xml:space="preserve">Alti markeri tumorali</t>
  </si>
  <si>
    <t xml:space="preserve">2.4314</t>
  </si>
  <si>
    <t xml:space="preserve">Markeri de necroza cardiaca</t>
  </si>
  <si>
    <t xml:space="preserve">2.43140</t>
  </si>
  <si>
    <t xml:space="preserve">Troponina</t>
  </si>
  <si>
    <t xml:space="preserve">2.43149</t>
  </si>
  <si>
    <t xml:space="preserve">Alti markeri de necroză cardiacă</t>
  </si>
  <si>
    <t xml:space="preserve">2.4315</t>
  </si>
  <si>
    <t xml:space="preserve">Citokine</t>
  </si>
  <si>
    <t xml:space="preserve">2.43150</t>
  </si>
  <si>
    <t xml:space="preserve">IL-1</t>
  </si>
  <si>
    <t xml:space="preserve">2.43151</t>
  </si>
  <si>
    <t xml:space="preserve">IL-6</t>
  </si>
  <si>
    <t xml:space="preserve">2.43152</t>
  </si>
  <si>
    <t xml:space="preserve">IL-8</t>
  </si>
  <si>
    <t xml:space="preserve">2.43153</t>
  </si>
  <si>
    <t xml:space="preserve">TNF</t>
  </si>
  <si>
    <t xml:space="preserve">2.43159</t>
  </si>
  <si>
    <t xml:space="preserve">alte citokine</t>
  </si>
  <si>
    <t xml:space="preserve">2.4316</t>
  </si>
  <si>
    <t xml:space="preserve">Medicamente şi droguri în ser şi urină</t>
  </si>
  <si>
    <t xml:space="preserve">2.431600</t>
  </si>
  <si>
    <t xml:space="preserve">Digoxina</t>
  </si>
  <si>
    <t xml:space="preserve">2.431601</t>
  </si>
  <si>
    <t xml:space="preserve">Carbamazepina</t>
  </si>
  <si>
    <t xml:space="preserve">2.431602</t>
  </si>
  <si>
    <t xml:space="preserve">Fenobarbital</t>
  </si>
  <si>
    <t xml:space="preserve">2.431603</t>
  </si>
  <si>
    <t xml:space="preserve">Fenitoin</t>
  </si>
  <si>
    <t xml:space="preserve">2.431604</t>
  </si>
  <si>
    <t xml:space="preserve">Lidocaina</t>
  </si>
  <si>
    <t xml:space="preserve">2.431605</t>
  </si>
  <si>
    <t xml:space="preserve">Teofilina</t>
  </si>
  <si>
    <t xml:space="preserve">2.431606</t>
  </si>
  <si>
    <t xml:space="preserve">Alte medicamente</t>
  </si>
  <si>
    <t xml:space="preserve">2.431607</t>
  </si>
  <si>
    <t xml:space="preserve">Amfetamine</t>
  </si>
  <si>
    <t xml:space="preserve">2.431608</t>
  </si>
  <si>
    <t xml:space="preserve">Benzodiazepine</t>
  </si>
  <si>
    <t xml:space="preserve">2.431609</t>
  </si>
  <si>
    <t xml:space="preserve">Canabinoizi</t>
  </si>
  <si>
    <t xml:space="preserve">2.431610</t>
  </si>
  <si>
    <t xml:space="preserve">Metaboliti ai cocainei</t>
  </si>
  <si>
    <t xml:space="preserve">2.431611</t>
  </si>
  <si>
    <t xml:space="preserve">Opioide</t>
  </si>
  <si>
    <t xml:space="preserve">2.431612</t>
  </si>
  <si>
    <t xml:space="preserve">Alte droguri</t>
  </si>
  <si>
    <t xml:space="preserve">2.4317</t>
  </si>
  <si>
    <t xml:space="preserve">Teste imunologice in sarcina</t>
  </si>
  <si>
    <t xml:space="preserve">2.43170</t>
  </si>
  <si>
    <t xml:space="preserve">Free betaHCG</t>
  </si>
  <si>
    <t xml:space="preserve">2.43171</t>
  </si>
  <si>
    <t xml:space="preserve">Inhibina</t>
  </si>
  <si>
    <t xml:space="preserve">2.43172</t>
  </si>
  <si>
    <t xml:space="preserve">PAPP-A</t>
  </si>
  <si>
    <t xml:space="preserve">2.43179</t>
  </si>
  <si>
    <t xml:space="preserve">Alte teste imunologice de sarcină</t>
  </si>
  <si>
    <t xml:space="preserve">2.4318</t>
  </si>
  <si>
    <t xml:space="preserve">Imunologie de transplant</t>
  </si>
  <si>
    <t xml:space="preserve">2.43180</t>
  </si>
  <si>
    <t xml:space="preserve">Antigene HLA clasa I </t>
  </si>
  <si>
    <t xml:space="preserve">2.43181</t>
  </si>
  <si>
    <t xml:space="preserve">Antigene HLA clasa II</t>
  </si>
  <si>
    <t xml:space="preserve">2.43182</t>
  </si>
  <si>
    <t xml:space="preserve">Aloanticorpi</t>
  </si>
  <si>
    <t xml:space="preserve">2.43183</t>
  </si>
  <si>
    <t xml:space="preserve">Cross - match</t>
  </si>
  <si>
    <t xml:space="preserve">2.43189</t>
  </si>
  <si>
    <t xml:space="preserve">Alte teste imunologice de transplant</t>
  </si>
  <si>
    <t xml:space="preserve">2.4319</t>
  </si>
  <si>
    <t xml:space="preserve">Imunitate celulara specifica</t>
  </si>
  <si>
    <t xml:space="preserve">2.43190</t>
  </si>
  <si>
    <t xml:space="preserve">Determinarea procentului de limfocite</t>
  </si>
  <si>
    <t xml:space="preserve">2.431900   T totale (CD3+) </t>
  </si>
  <si>
    <t xml:space="preserve">2.431901    B totale (CD19+) </t>
  </si>
  <si>
    <t xml:space="preserve">2.431902    NK (CD16+/CD56+)</t>
  </si>
  <si>
    <t xml:space="preserve">2.431903    T helper (CD3+CD4+) </t>
  </si>
  <si>
    <t xml:space="preserve">2.431904    T supresoare/citotoxice (CD3+CD8+) </t>
  </si>
  <si>
    <t xml:space="preserve">2.43191</t>
  </si>
  <si>
    <t xml:space="preserve">Determinarea in valori absolute a limfocitelor</t>
  </si>
  <si>
    <t xml:space="preserve">2.431910   T totale (CD3+) </t>
  </si>
  <si>
    <t xml:space="preserve">2.431911   B totale (CD19+) </t>
  </si>
  <si>
    <t xml:space="preserve">2.431912   NK (CD16+/CD56+)</t>
  </si>
  <si>
    <t xml:space="preserve">2.431913   T helper (CD3+CD4+) </t>
  </si>
  <si>
    <t xml:space="preserve">2.431914    T supresoare/citotoxice (CD3+CD8+) </t>
  </si>
  <si>
    <t xml:space="preserve">2.431915    Raport Th/Ts</t>
  </si>
  <si>
    <t xml:space="preserve">2.43192</t>
  </si>
  <si>
    <t xml:space="preserve">Teste functionale pentru limfocitul T</t>
  </si>
  <si>
    <t xml:space="preserve">2.431920   reactia limfocitara mixta</t>
  </si>
  <si>
    <t xml:space="preserve">2.431921   citokine intracelulare</t>
  </si>
  <si>
    <t xml:space="preserve">2.431922    activarea limfocitului T</t>
  </si>
  <si>
    <t xml:space="preserve">2.43193</t>
  </si>
  <si>
    <t xml:space="preserve">Teste functionale pentru limfocitul B</t>
  </si>
  <si>
    <t xml:space="preserve">2.431930   determinare Ig de suprafata prin citometrie de flux </t>
  </si>
  <si>
    <t xml:space="preserve">2.431931    activarea limfocitului B</t>
  </si>
  <si>
    <t xml:space="preserve">2.43194</t>
  </si>
  <si>
    <t xml:space="preserve">Teste functionale pentru limfocitul NK</t>
  </si>
  <si>
    <t xml:space="preserve">2.4320</t>
  </si>
  <si>
    <t xml:space="preserve">Imunitate celulara nespecifica</t>
  </si>
  <si>
    <t xml:space="preserve">2.43200</t>
  </si>
  <si>
    <t xml:space="preserve">Teste pentru functia neutrofilului</t>
  </si>
  <si>
    <t xml:space="preserve">2.432000   Adeziune</t>
  </si>
  <si>
    <t xml:space="preserve">2.432001   Chemotaxie</t>
  </si>
  <si>
    <t xml:space="preserve">2.432002   Ingestie</t>
  </si>
  <si>
    <t xml:space="preserve">2.432003   Degranulare</t>
  </si>
  <si>
    <t xml:space="preserve">2.432004   Teste pentru producere de radicali liberi ai oxigenului </t>
  </si>
  <si>
    <t xml:space="preserve">2.4320040  test NBT</t>
  </si>
  <si>
    <t xml:space="preserve">2.4320041  chemmiluminiscenta</t>
  </si>
  <si>
    <t xml:space="preserve">2.4320042  superoxiddismutaza</t>
  </si>
  <si>
    <t xml:space="preserve">2.432005   Test bactericid</t>
  </si>
  <si>
    <t xml:space="preserve">2.432009   Alte teste privind imunitatea celulară nespecificată</t>
  </si>
  <si>
    <t xml:space="preserve">2.4321</t>
  </si>
  <si>
    <t xml:space="preserve">Imunofenotipare celule maligne</t>
  </si>
  <si>
    <t xml:space="preserve">2.4329</t>
  </si>
  <si>
    <t xml:space="preserve">Alte răspunsuri serologice la boli neinfecţioase</t>
  </si>
  <si>
    <t xml:space="preserve">2.44</t>
  </si>
  <si>
    <t xml:space="preserve">Alte reacţii antigenice ale lichidelor corpului</t>
  </si>
  <si>
    <t xml:space="preserve">2.5</t>
  </si>
  <si>
    <t xml:space="preserve">MICOLOGIE SI PARAZITOLOGIE</t>
  </si>
  <si>
    <t xml:space="preserve">2.50</t>
  </si>
  <si>
    <t xml:space="preserve"> Micologie</t>
  </si>
  <si>
    <t xml:space="preserve">2.500</t>
  </si>
  <si>
    <t xml:space="preserve">Examen intre lama si lamela</t>
  </si>
  <si>
    <t xml:space="preserve">2.501</t>
  </si>
  <si>
    <t xml:space="preserve">Examenul pe frotiu colorat - prezenta fungilor</t>
  </si>
  <si>
    <t xml:space="preserve">2.502</t>
  </si>
  <si>
    <t xml:space="preserve">Examinarea cu tuş de China pentru Cryptococcus</t>
  </si>
  <si>
    <t xml:space="preserve">2.503</t>
  </si>
  <si>
    <t xml:space="preserve">Testul filamentarii</t>
  </si>
  <si>
    <t xml:space="preserve">2.504</t>
  </si>
  <si>
    <t xml:space="preserve">Stripuri de identificare cu citire vizuala sau in sistem automat</t>
  </si>
  <si>
    <t xml:space="preserve">2.509</t>
  </si>
  <si>
    <t xml:space="preserve">Alte teste de micologie</t>
  </si>
  <si>
    <t xml:space="preserve">Cultivare fungi</t>
  </si>
  <si>
    <t xml:space="preserve">2.50100</t>
  </si>
  <si>
    <t xml:space="preserve">Hemocultura </t>
  </si>
  <si>
    <t xml:space="preserve">2.50011</t>
  </si>
  <si>
    <t xml:space="preserve">Lichidul cefalorahidian </t>
  </si>
  <si>
    <t xml:space="preserve">2.50102</t>
  </si>
  <si>
    <t xml:space="preserve">Exudatul faringian</t>
  </si>
  <si>
    <t xml:space="preserve">2.50103</t>
  </si>
  <si>
    <t xml:space="preserve">Aspiratul hipofaringian</t>
  </si>
  <si>
    <t xml:space="preserve">2.50104</t>
  </si>
  <si>
    <t xml:space="preserve">Aspiratul traheal</t>
  </si>
  <si>
    <t xml:space="preserve">2.50105</t>
  </si>
  <si>
    <t xml:space="preserve">Aspiratul transtraheal</t>
  </si>
  <si>
    <t xml:space="preserve">2.50106</t>
  </si>
  <si>
    <t xml:space="preserve">2.50107</t>
  </si>
  <si>
    <t xml:space="preserve">2.50108</t>
  </si>
  <si>
    <t xml:space="preserve">2.50109</t>
  </si>
  <si>
    <t xml:space="preserve">2.50110</t>
  </si>
  <si>
    <t xml:space="preserve">Secretie conjuctivala</t>
  </si>
  <si>
    <t xml:space="preserve">2.50111</t>
  </si>
  <si>
    <t xml:space="preserve">Recoltare endoculara</t>
  </si>
  <si>
    <t xml:space="preserve">2.50112</t>
  </si>
  <si>
    <t xml:space="preserve">Prelevat de la nivelul cervixului vaginal</t>
  </si>
  <si>
    <t xml:space="preserve">2.50113</t>
  </si>
  <si>
    <t xml:space="preserve">2.50114</t>
  </si>
  <si>
    <t xml:space="preserve">2.50115</t>
  </si>
  <si>
    <t xml:space="preserve">2.50116</t>
  </si>
  <si>
    <t xml:space="preserve">Prelevat biopsie</t>
  </si>
  <si>
    <t xml:space="preserve">2.50117</t>
  </si>
  <si>
    <t xml:space="preserve">Prelevat necropsie</t>
  </si>
  <si>
    <t xml:space="preserve">2.50119</t>
  </si>
  <si>
    <t xml:space="preserve">Alte prelevate pentru cultivare fungi</t>
  </si>
  <si>
    <t xml:space="preserve">Testarea sensibilitatii la substante antifungice</t>
  </si>
  <si>
    <t xml:space="preserve">2.5020</t>
  </si>
  <si>
    <t xml:space="preserve">Antifungigrama difuzimetrica</t>
  </si>
  <si>
    <t xml:space="preserve">2.5021</t>
  </si>
  <si>
    <t xml:space="preserve">Antifungigrama cu stripuri in sistem automat</t>
  </si>
  <si>
    <t xml:space="preserve">2.5022</t>
  </si>
  <si>
    <t xml:space="preserve">Determinarea CMI</t>
  </si>
  <si>
    <t xml:space="preserve">2.5029</t>
  </si>
  <si>
    <t xml:space="preserve">Alte testări ale sensibilităţii la substanţe antifungice</t>
  </si>
  <si>
    <t xml:space="preserve">2.51</t>
  </si>
  <si>
    <t xml:space="preserve">Parazitologie</t>
  </si>
  <si>
    <t xml:space="preserve">2.510</t>
  </si>
  <si>
    <t xml:space="preserve">Examene pentru parazitii intestinali</t>
  </si>
  <si>
    <t xml:space="preserve">2.5100</t>
  </si>
  <si>
    <t xml:space="preserve">Ex. macroscopic fecale</t>
  </si>
  <si>
    <t xml:space="preserve">2.5101</t>
  </si>
  <si>
    <t xml:space="preserve">Ex. microscopic direct fecale </t>
  </si>
  <si>
    <t xml:space="preserve">2.51010 Preparat proaspat cu ser fiziologic</t>
  </si>
  <si>
    <t xml:space="preserve">2.51011 Preparat proaspat colorat Lugol</t>
  </si>
  <si>
    <t xml:space="preserve">2.5102</t>
  </si>
  <si>
    <t xml:space="preserve">Ex. microscopic fecale dupa concentrare </t>
  </si>
  <si>
    <t xml:space="preserve">2.51020 chisturi de protozoare/oualor de helminti</t>
  </si>
  <si>
    <t xml:space="preserve">2.51021 colorare chisturi de amibe (tehnica MIF)</t>
  </si>
  <si>
    <t xml:space="preserve">2.5103</t>
  </si>
  <si>
    <t xml:space="preserve">Ex. microscopic frotiu fecale, coloratii speciale:</t>
  </si>
  <si>
    <t xml:space="preserve">2.51030 Coloratia Ziehl-Nielsen modificata</t>
  </si>
  <si>
    <t xml:space="preserve">2.51031 Coloratia Weber</t>
  </si>
  <si>
    <t xml:space="preserve">2.51032 Coloratia Van Gool</t>
  </si>
  <si>
    <t xml:space="preserve">2.51039 Alte coloratii speciale</t>
  </si>
  <si>
    <t xml:space="preserve">2.5104</t>
  </si>
  <si>
    <t xml:space="preserve"> Identificarea helmintilor/fragmentelor de helminti</t>
  </si>
  <si>
    <t xml:space="preserve">2.5105</t>
  </si>
  <si>
    <t xml:space="preserve"> Metode larvoscopice</t>
  </si>
  <si>
    <t xml:space="preserve">2.51050 Coprocultura pe carbune</t>
  </si>
  <si>
    <t xml:space="preserve">2.51051 Coprocultura pe hartie de filtru</t>
  </si>
  <si>
    <t xml:space="preserve">2.51052 Metoda Bauerman</t>
  </si>
  <si>
    <t xml:space="preserve">2.5106</t>
  </si>
  <si>
    <t xml:space="preserve">Metoda amprentei anale</t>
  </si>
  <si>
    <t xml:space="preserve">2.5107</t>
  </si>
  <si>
    <t xml:space="preserve">Ex. microscopic direct lichid duodenal</t>
  </si>
  <si>
    <t xml:space="preserve">2.5108</t>
  </si>
  <si>
    <t xml:space="preserve">Ex. microscopic biopsie digestiva (gastrica /antrala /duodenala /ileala /rectala)cecala /colica /sigmoidiana, amprente colorate:</t>
  </si>
  <si>
    <t xml:space="preserve"> 2.51080 Amprenta biopsie digestiva colorata MGG</t>
  </si>
  <si>
    <t xml:space="preserve"> 2.51081Amprenta biopsie digestiva colorata Van Gool</t>
  </si>
  <si>
    <t xml:space="preserve"> 2.51082 Amprenta biopsie digestiva colorata Ziehl-Nielsen modificata</t>
  </si>
  <si>
    <t xml:space="preserve"> 2.51089 Alte coloratii speciale amprenta biopsie gastrica/antrala/duodenala/ileal</t>
  </si>
  <si>
    <t xml:space="preserve">2.5109</t>
  </si>
  <si>
    <t xml:space="preserve">Alte metode de evidenţiere a paraziţilor intestinali</t>
  </si>
  <si>
    <t xml:space="preserve">2.511</t>
  </si>
  <si>
    <t xml:space="preserve">Examene pentru parazitii sanguini si tisulari</t>
  </si>
  <si>
    <t xml:space="preserve">2.5110</t>
  </si>
  <si>
    <t xml:space="preserve">Ex. microscopic direct sânge proaspat recoltat</t>
  </si>
  <si>
    <t xml:space="preserve">2.5111</t>
  </si>
  <si>
    <t xml:space="preserve">Ex. microscopic frotiu sânge periferic, colorat MGG/echivalenti rapizi - aprecierea parazitemiei</t>
  </si>
  <si>
    <t xml:space="preserve">2.5112</t>
  </si>
  <si>
    <t xml:space="preserve"> Ex. microscopic picatura groasa, colorata MGG/echivalenti rapizi - numaratoarea de microfilarii</t>
  </si>
  <si>
    <t xml:space="preserve">2.5113</t>
  </si>
  <si>
    <t xml:space="preserve">Ex. parazitologic sânge dupa tehnici de îmbogatire:</t>
  </si>
  <si>
    <t xml:space="preserve">2.51130 Ex. microscopic direct leucoconcentrat</t>
  </si>
  <si>
    <t xml:space="preserve">2.51131 Ex. microscopic frotiu leucoconcentrat colorat MGG/echivalenti rapizi</t>
  </si>
  <si>
    <t xml:space="preserve">2.51132 Tripla centrifugare si colorare MGG/echivalenti rapizi</t>
  </si>
  <si>
    <t xml:space="preserve">2.51133 Metoda QBC (quantitative buffy coat)</t>
  </si>
  <si>
    <t xml:space="preserve">2.51139  Alte tehnici de îmbogatire</t>
  </si>
  <si>
    <t xml:space="preserve">2.5114</t>
  </si>
  <si>
    <t xml:space="preserve">Ex. microscopic frotiu maduva osoasa, colorat MGG/echivalenti rapizi</t>
  </si>
  <si>
    <t xml:space="preserve">2.5115</t>
  </si>
  <si>
    <t xml:space="preserve">Ex. microscopic direct LCR proaspat recoltat</t>
  </si>
  <si>
    <t xml:space="preserve">2.5116</t>
  </si>
  <si>
    <t xml:space="preserve">Ex. microscopic LCR, dupa tripla centrifugare si colorare</t>
  </si>
  <si>
    <t xml:space="preserve">2.5117</t>
  </si>
  <si>
    <t xml:space="preserve">Ex. microscopic direct aspirat ganglionar/lichid limfatic proaspat recoltat</t>
  </si>
  <si>
    <t xml:space="preserve">2.5119</t>
  </si>
  <si>
    <t xml:space="preserve">Alte metode de evidentiere ale parazitilor sanguini si tisulari</t>
  </si>
  <si>
    <t xml:space="preserve">2.512</t>
  </si>
  <si>
    <t xml:space="preserve">Examene pentru parazitii cutanati/subcutanati</t>
  </si>
  <si>
    <t xml:space="preserve">2.5120</t>
  </si>
  <si>
    <t xml:space="preserve">Ex. microscopic direct material din scarificatia cutanata/fir de par pt. identificarea ectoparazitilor</t>
  </si>
  <si>
    <t xml:space="preserve">2.5121</t>
  </si>
  <si>
    <t xml:space="preserve">Ex. microscopic/stereomicroscopic biopsie cutanata exanguina pentru identificarea microfilariilor</t>
  </si>
  <si>
    <t xml:space="preserve">2.5122</t>
  </si>
  <si>
    <t xml:space="preserve">Ex. microscopic frotiu din ulceratia cutanata, colorat MGG/echivalenti rapizi pentru diagnosticul Leishmaniozei cutanate</t>
  </si>
  <si>
    <t xml:space="preserve">2.5129</t>
  </si>
  <si>
    <t xml:space="preserve">Alte metode pentru parazitii cu localizare cutanata/subcutanata</t>
  </si>
  <si>
    <t xml:space="preserve">2.513</t>
  </si>
  <si>
    <t xml:space="preserve">Examene pentru parazitii cu localizare urogenitala</t>
  </si>
  <si>
    <t xml:space="preserve">2.5130</t>
  </si>
  <si>
    <t xml:space="preserve">Ex. microscopic secretie vaginala</t>
  </si>
  <si>
    <t xml:space="preserve">2.51300 Ex. microscopic direct </t>
  </si>
  <si>
    <t xml:space="preserve">2.51301 Ex. microscopic frotiu colorat MGG</t>
  </si>
  <si>
    <t xml:space="preserve">2.5131</t>
  </si>
  <si>
    <t xml:space="preserve">Ex. microscopic secretie uretrala</t>
  </si>
  <si>
    <t xml:space="preserve">2.51310 Ex. microscopic direct </t>
  </si>
  <si>
    <t xml:space="preserve">2.51311 Ex. microscopic frotiu colorat MGG</t>
  </si>
  <si>
    <t xml:space="preserve">2.5132</t>
  </si>
  <si>
    <t xml:space="preserve">Ex. microscopic tract urinar</t>
  </si>
  <si>
    <t xml:space="preserve">2.51320 Ex. microscopic parazitologic sediment urinar</t>
  </si>
  <si>
    <t xml:space="preserve">2.51321 Ex. microscopic urina, dupa filtrare si colorare cu Lugol</t>
  </si>
  <si>
    <t xml:space="preserve">2.51322 Ex. microscopic biopsie vezicala</t>
  </si>
  <si>
    <t xml:space="preserve">2.5139</t>
  </si>
  <si>
    <t xml:space="preserve">Alte metode pentru parazitii cu localizare urogenitala</t>
  </si>
  <si>
    <t xml:space="preserve">2.514</t>
  </si>
  <si>
    <t xml:space="preserve">Examene pentru parazitii cu alte localizari</t>
  </si>
  <si>
    <t xml:space="preserve">2.5140</t>
  </si>
  <si>
    <t xml:space="preserve">Ex. microscopic material de raclaj corneean</t>
  </si>
  <si>
    <t xml:space="preserve">2.5141</t>
  </si>
  <si>
    <t xml:space="preserve">Ex. microscopic direct sputa</t>
  </si>
  <si>
    <t xml:space="preserve">2.5142</t>
  </si>
  <si>
    <t xml:space="preserve">Ex. microscopic direct/dupa centrifugare lichid de vomica hidatica</t>
  </si>
  <si>
    <t xml:space="preserve">2.5143</t>
  </si>
  <si>
    <t xml:space="preserve">Ex. microscopic sputa/lichid de lavaj bronhoalveolar, frotiu coloratii speciale</t>
  </si>
  <si>
    <t xml:space="preserve">2.51430 Ex. microscopic sputa/lichid de lavaj bronhoalveolar, frotiu colorat Giemsa</t>
  </si>
  <si>
    <t xml:space="preserve">2.51431 Ex. microscopic sputa/lichid de lavaj bronhoalveolar, frotiu colorat Gomori-Grocot</t>
  </si>
  <si>
    <t xml:space="preserve">2.51432 Ex. microscopic sputa/lichid de lavaj bronhoalveolar, frotiu colorat cu albastru de toluidina</t>
  </si>
  <si>
    <t xml:space="preserve">2.51433 Ex. microscopic sputa/lichid de lavaj bronhoalveolar, frotiu alte coloratii speciale</t>
  </si>
  <si>
    <t xml:space="preserve">2.5144</t>
  </si>
  <si>
    <t xml:space="preserve">Ex. microscopic lichid de punctie abces amibian</t>
  </si>
  <si>
    <t xml:space="preserve">2.5145</t>
  </si>
  <si>
    <t xml:space="preserve">Ex. microscopic lichid hidatic</t>
  </si>
  <si>
    <t xml:space="preserve">2.5146</t>
  </si>
  <si>
    <t xml:space="preserve">Ex. microscopic biopsie musculara</t>
  </si>
  <si>
    <t xml:space="preserve">2.5149</t>
  </si>
  <si>
    <t xml:space="preserve">Alte metode pentru parazitii cu alte localizari</t>
  </si>
  <si>
    <t xml:space="preserve">2.515</t>
  </si>
  <si>
    <t xml:space="preserve">Culturi de paraziţi</t>
  </si>
  <si>
    <t xml:space="preserve">2.5150</t>
  </si>
  <si>
    <t xml:space="preserve">Culturi in vitro de protozoare intestinale </t>
  </si>
  <si>
    <t xml:space="preserve">2.5151</t>
  </si>
  <si>
    <t xml:space="preserve">Culturi în vitro pentru hemoflagelate tisulare</t>
  </si>
  <si>
    <t xml:space="preserve">2.5152</t>
  </si>
  <si>
    <t xml:space="preserve">Culturi in vitro pentru alte protozoare</t>
  </si>
  <si>
    <t xml:space="preserve">2.5153</t>
  </si>
  <si>
    <t xml:space="preserve">Culturi pentru protozoare prin pasaj pe animale</t>
  </si>
  <si>
    <t xml:space="preserve">2.5154</t>
  </si>
  <si>
    <t xml:space="preserve">Culturi pentru helminti prin pasaj pe animale</t>
  </si>
  <si>
    <t xml:space="preserve">2.5155</t>
  </si>
  <si>
    <t xml:space="preserve">Cresterea artropodelor</t>
  </si>
  <si>
    <t xml:space="preserve">2.5159</t>
  </si>
  <si>
    <t xml:space="preserve">Alte culturi de paraziti</t>
  </si>
  <si>
    <t xml:space="preserve">2.516</t>
  </si>
  <si>
    <t xml:space="preserve">Teste serologice pentru detectarea anticorpilor specifici antiparazitari</t>
  </si>
  <si>
    <t xml:space="preserve">2.5160</t>
  </si>
  <si>
    <t xml:space="preserve">Teste RIF pentru detectarea anticorpilor specifici antiparazitari</t>
  </si>
  <si>
    <t xml:space="preserve">2.5161</t>
  </si>
  <si>
    <t xml:space="preserve">Teste HAI pentru detectarea anticorpilor specifici antiparazitari</t>
  </si>
  <si>
    <t xml:space="preserve">2.5162</t>
  </si>
  <si>
    <t xml:space="preserve">Teste latex-aglutinare pentru detectarea anticorpilor specifici antiparazitari</t>
  </si>
  <si>
    <t xml:space="preserve">2.5163</t>
  </si>
  <si>
    <t xml:space="preserve">Teste ELISA pentru detectarea anticorpilor specifici antiparazitari</t>
  </si>
  <si>
    <t xml:space="preserve">2.51630  Teste ELISA pentru detectarea anticorpilor specifici antiparazitari de clasa IgM</t>
  </si>
  <si>
    <t xml:space="preserve">2.51631  Teste ELISA pentru detectarea anticorpilor specifici antiparazitari de clasa IgG</t>
  </si>
  <si>
    <t xml:space="preserve">2.51632  Teste ELISA pentru detectarea anticorpilor specifici antiparazitari, subclase de IgG</t>
  </si>
  <si>
    <t xml:space="preserve">2.51633  Teste ELISA pentru detectarea anticorpilor specifici antiparazitari de clasa IgE</t>
  </si>
  <si>
    <t xml:space="preserve">2.51634  Teste ELISA pentru detectarea anticorpilor specifici antiparazitari de clasa IgA</t>
  </si>
  <si>
    <t xml:space="preserve">2.51639 Alte teste ELISA pentru detectarea anticorpilor specifici antiparazitari</t>
  </si>
  <si>
    <t xml:space="preserve">2.5164</t>
  </si>
  <si>
    <t xml:space="preserve">Teste ISAGA (immuno-sorbent-agglutination-assay) pentru detectarea anticorpilor specifici anti-Toxoplasma gondii</t>
  </si>
  <si>
    <t xml:space="preserve">2.51640 Test ISAGA pentru detectarea anticorpilor specifici anti-Toxoplasma gondii de clasa IgM</t>
  </si>
  <si>
    <t xml:space="preserve">2.51641 Test ISAGA pentru detectarea anticorpilor specifici anti-Toxoplasma gondii de clasa IgA</t>
  </si>
  <si>
    <t xml:space="preserve">2.51642 Test ISAGA pentru detectarea anticorpilor specifici anti-Toxoplasma gondii de clasa IgE</t>
  </si>
  <si>
    <t xml:space="preserve">2.5165</t>
  </si>
  <si>
    <t xml:space="preserve">Alte teste serologice</t>
  </si>
  <si>
    <t xml:space="preserve">2.51650 Teste de aglutinare directa pentru detectarea anticorpilor specifici antiparazitari</t>
  </si>
  <si>
    <t xml:space="preserve">2.51651 Teste de imunodifuzie pentru detectarea anticorpilor specifici antiparazitari</t>
  </si>
  <si>
    <t xml:space="preserve">2.51652 Teste de imunoprecipitare pentru detectarea anticorpilor specifici antiparazitari</t>
  </si>
  <si>
    <t xml:space="preserve">2.51653 Teste Western-blot pentru detectarea anticorpilor specifici antiparazitari</t>
  </si>
  <si>
    <t xml:space="preserve">2.51654 Teste rapide pentru detectarea anticorpilor specifici antiparazitari</t>
  </si>
  <si>
    <t xml:space="preserve">2.51659 Alte teste serologice pentru detectarea anticorpilor specifici antiparazitari</t>
  </si>
  <si>
    <t xml:space="preserve">2.517</t>
  </si>
  <si>
    <t xml:space="preserve">Teste de detectare a antigenelor parazitare</t>
  </si>
  <si>
    <t xml:space="preserve">2.5170</t>
  </si>
  <si>
    <t xml:space="preserve">Teste ELISA pentru detectarea antigenelor parazitare:</t>
  </si>
  <si>
    <t xml:space="preserve">2.51700 Teste ELISA pentru detectarea antigenelor parazitare circulante</t>
  </si>
  <si>
    <t xml:space="preserve">2.51701 Teste ELISA pentru detectarea antigenelor parazitare în LCR</t>
  </si>
  <si>
    <t xml:space="preserve">2.51702 Teste ELISA pentru detectarea coproantigenelor parazitare</t>
  </si>
  <si>
    <t xml:space="preserve">2.51703 Teste ELISA pentru detectarea antigenelor parazitare în alte lichide ale corpului</t>
  </si>
  <si>
    <t xml:space="preserve">2.5171</t>
  </si>
  <si>
    <t xml:space="preserve">Teste rapide pentru detectarea antigenelor parazitare</t>
  </si>
  <si>
    <t xml:space="preserve">2.5179</t>
  </si>
  <si>
    <t xml:space="preserve">Alte teste pentru detectarea antigenelor parazitare</t>
  </si>
  <si>
    <t xml:space="preserve">2.518</t>
  </si>
  <si>
    <t xml:space="preserve">Metode de detectare a ADN parazitar</t>
  </si>
  <si>
    <t xml:space="preserve">2.5180</t>
  </si>
  <si>
    <t xml:space="preserve">Metoda PCR de detectare a ADN parazitar</t>
  </si>
  <si>
    <t xml:space="preserve">2.51800 PCR de detectare a ADN parazitar în sânge</t>
  </si>
  <si>
    <t xml:space="preserve">2.51801 PCR de detectare a ADN parazitar în maduva osoasa</t>
  </si>
  <si>
    <t xml:space="preserve">2.51802 PCR de detectare a ADN parazitar în LCR</t>
  </si>
  <si>
    <t xml:space="preserve">2.51803 PCR de detectare a ADN parazitar în lichidul amniotic</t>
  </si>
  <si>
    <t xml:space="preserve">2.51804 PCR de detectare a ADN parazitar în umoarea apoasa</t>
  </si>
  <si>
    <t xml:space="preserve">2.51805 PCR de detectare a ADN parazitar în alte lichide ale corpului</t>
  </si>
  <si>
    <t xml:space="preserve">2.5189</t>
  </si>
  <si>
    <t xml:space="preserve">Alte metode de detectare a ADN parazitar</t>
  </si>
  <si>
    <t xml:space="preserve">2.6</t>
  </si>
  <si>
    <t xml:space="preserve">HEMATOLOGIE</t>
  </si>
  <si>
    <t xml:space="preserve">2.60</t>
  </si>
  <si>
    <t xml:space="preserve">Citologia sangelui</t>
  </si>
  <si>
    <t xml:space="preserve">2.600</t>
  </si>
  <si>
    <t xml:space="preserve">Hemoleucograma completa</t>
  </si>
  <si>
    <t xml:space="preserve">2.6000</t>
  </si>
  <si>
    <t xml:space="preserve">Numaratoare elemente sanguine in camera de numarat (hematii, leucocite, trombocite)</t>
  </si>
  <si>
    <t xml:space="preserve">2.6001</t>
  </si>
  <si>
    <t xml:space="preserve">Numărătoarea automată a elementelor sanguine</t>
  </si>
  <si>
    <t xml:space="preserve">2.60010 Hemoleucograma automată cu 8 parametri</t>
  </si>
  <si>
    <t xml:space="preserve">2.60011 Hemoleucograma automată cu minimum 16 parametri</t>
  </si>
  <si>
    <t xml:space="preserve">2.60012 Hemoleucograma automată cu minimum 22 parametri</t>
  </si>
  <si>
    <t xml:space="preserve">2.6002</t>
  </si>
  <si>
    <t xml:space="preserve">Numaratoare reticulocite - coloratie supravitala</t>
  </si>
  <si>
    <t xml:space="preserve">2.6003</t>
  </si>
  <si>
    <t xml:space="preserve">Examen morfologic al frotiului (coloratie May-Grunwald-Giemsa)</t>
  </si>
  <si>
    <t xml:space="preserve">2.6004</t>
  </si>
  <si>
    <t xml:space="preserve">Formula leucocitara (numaratoare diferentiata a leucocitelor)</t>
  </si>
  <si>
    <t xml:space="preserve">2.6005</t>
  </si>
  <si>
    <t xml:space="preserve">Concentrat leucocitar</t>
  </si>
  <si>
    <t xml:space="preserve">2.6009</t>
  </si>
  <si>
    <t xml:space="preserve">Alte examinari</t>
  </si>
  <si>
    <t xml:space="preserve">2.601</t>
  </si>
  <si>
    <t xml:space="preserve">Medulograma</t>
  </si>
  <si>
    <t xml:space="preserve">2.602</t>
  </si>
  <si>
    <t xml:space="preserve">Citochimia sangelui periferic si maduvei osoase</t>
  </si>
  <si>
    <t xml:space="preserve">2.6020</t>
  </si>
  <si>
    <t xml:space="preserve">Hemosiderina medulara - coloratie Perls</t>
  </si>
  <si>
    <t xml:space="preserve">2.6021</t>
  </si>
  <si>
    <t xml:space="preserve">Fosfataza alcalina leucocitara FAL</t>
  </si>
  <si>
    <t xml:space="preserve">2.6022</t>
  </si>
  <si>
    <t xml:space="preserve">Fosfataza acida leucocitara</t>
  </si>
  <si>
    <t xml:space="preserve">2.6023</t>
  </si>
  <si>
    <t xml:space="preserve">Mieloperoxidaza</t>
  </si>
  <si>
    <t xml:space="preserve">2.6024</t>
  </si>
  <si>
    <t xml:space="preserve">Esterazele leucocitare</t>
  </si>
  <si>
    <t xml:space="preserve">2.6025</t>
  </si>
  <si>
    <t xml:space="preserve">Reactie PAS</t>
  </si>
  <si>
    <t xml:space="preserve">2.6026</t>
  </si>
  <si>
    <t xml:space="preserve">Negru Sudan B</t>
  </si>
  <si>
    <t xml:space="preserve">2.603</t>
  </si>
  <si>
    <t xml:space="preserve">Fenotipia celulelor sanguine</t>
  </si>
  <si>
    <t xml:space="preserve">2.604</t>
  </si>
  <si>
    <t xml:space="preserve">VSH</t>
  </si>
  <si>
    <t xml:space="preserve">2.605</t>
  </si>
  <si>
    <t xml:space="preserve">Grupele sanguine</t>
  </si>
  <si>
    <t xml:space="preserve">2.6050</t>
  </si>
  <si>
    <t xml:space="preserve">Grupele sanguine majore A, B, O, Rhessus</t>
  </si>
  <si>
    <t xml:space="preserve">2.6051</t>
  </si>
  <si>
    <t xml:space="preserve">Subgrupe si alte grupe secundare A1, A2, Du, C, c, E, Kell, Duffy</t>
  </si>
  <si>
    <t xml:space="preserve">2.6052</t>
  </si>
  <si>
    <t xml:space="preserve">Teste de compatibilitate pretransfuzionala</t>
  </si>
  <si>
    <t xml:space="preserve">2.6053</t>
  </si>
  <si>
    <t xml:space="preserve">Test Coombs direct, indirect</t>
  </si>
  <si>
    <t xml:space="preserve">2.6054</t>
  </si>
  <si>
    <t xml:space="preserve">Aglutininele la rece, anticorpi heterofili</t>
  </si>
  <si>
    <t xml:space="preserve">2.6055</t>
  </si>
  <si>
    <t xml:space="preserve">Hemaglutininele</t>
  </si>
  <si>
    <t xml:space="preserve">2.6056</t>
  </si>
  <si>
    <t xml:space="preserve">Test cu sucroza, test Ham, test hemolizine bifazice, autohemoliza, rezistenta globulara</t>
  </si>
  <si>
    <t xml:space="preserve">2.6057</t>
  </si>
  <si>
    <t xml:space="preserve">Test enzimatic pentru grupele sanguine, enzime salivare</t>
  </si>
  <si>
    <t xml:space="preserve">2.6059</t>
  </si>
  <si>
    <t xml:space="preserve">Alte investigatii </t>
  </si>
  <si>
    <t xml:space="preserve">2.606</t>
  </si>
  <si>
    <t xml:space="preserve">Analize pentru determinarea Hb si a Fe</t>
  </si>
  <si>
    <t xml:space="preserve">2.6060</t>
  </si>
  <si>
    <t xml:space="preserve">Hb totala</t>
  </si>
  <si>
    <t xml:space="preserve">2.6061</t>
  </si>
  <si>
    <t xml:space="preserve">Hb libera serica</t>
  </si>
  <si>
    <t xml:space="preserve">2.6062</t>
  </si>
  <si>
    <t xml:space="preserve">Carboxihemoglobina</t>
  </si>
  <si>
    <t xml:space="preserve">2.6063</t>
  </si>
  <si>
    <t xml:space="preserve">CTLF</t>
  </si>
  <si>
    <t xml:space="preserve">2.6064</t>
  </si>
  <si>
    <t xml:space="preserve">Transferina, haptoglobina</t>
  </si>
  <si>
    <t xml:space="preserve">2.6065</t>
  </si>
  <si>
    <t xml:space="preserve">Methemoglobina </t>
  </si>
  <si>
    <t xml:space="preserve">2.6066</t>
  </si>
  <si>
    <t xml:space="preserve">Porfirina urinara</t>
  </si>
  <si>
    <t xml:space="preserve">2.6067</t>
  </si>
  <si>
    <t xml:space="preserve">Hemosiderina urinara</t>
  </si>
  <si>
    <t xml:space="preserve">2.6069</t>
  </si>
  <si>
    <t xml:space="preserve">Alte analize pentru determinarea Hb şi a Fe</t>
  </si>
  <si>
    <t xml:space="preserve">2.607</t>
  </si>
  <si>
    <t xml:space="preserve">Tipuri de Hb</t>
  </si>
  <si>
    <t xml:space="preserve">2.6070</t>
  </si>
  <si>
    <t xml:space="preserve">Electroforeza Hb</t>
  </si>
  <si>
    <t xml:space="preserve">2.6071</t>
  </si>
  <si>
    <t xml:space="preserve">Testul Kleihauer pentru detectarea hematiilor ce contin Hb.F</t>
  </si>
  <si>
    <t xml:space="preserve">2.6072</t>
  </si>
  <si>
    <t xml:space="preserve">Testul de siclizare</t>
  </si>
  <si>
    <t xml:space="preserve">2.6079</t>
  </si>
  <si>
    <t xml:space="preserve">Alte investigatii privind tipurile de Hb</t>
  </si>
  <si>
    <t xml:space="preserve">2.608</t>
  </si>
  <si>
    <t xml:space="preserve">Eritrocinetica</t>
  </si>
  <si>
    <t xml:space="preserve">2.6080</t>
  </si>
  <si>
    <t xml:space="preserve">Absorbtia Fe</t>
  </si>
  <si>
    <t xml:space="preserve">2.6081</t>
  </si>
  <si>
    <t xml:space="preserve">Timpul de supravietuire al hematiilor</t>
  </si>
  <si>
    <t xml:space="preserve">2.6082</t>
  </si>
  <si>
    <t xml:space="preserve">Locul de distrugere al hematiilor</t>
  </si>
  <si>
    <t xml:space="preserve">2.6083</t>
  </si>
  <si>
    <t xml:space="preserve">Ritmul de transport al fierului din plasma</t>
  </si>
  <si>
    <t xml:space="preserve">2.6084</t>
  </si>
  <si>
    <t xml:space="preserve">Feritina</t>
  </si>
  <si>
    <t xml:space="preserve">2.6085</t>
  </si>
  <si>
    <t xml:space="preserve">Alte studii privind producerea si distrugerea hematiilor</t>
  </si>
  <si>
    <t xml:space="preserve">2.6089</t>
  </si>
  <si>
    <t xml:space="preserve">Alte investigatii privind citologia sângelui</t>
  </si>
  <si>
    <t xml:space="preserve">2.61</t>
  </si>
  <si>
    <t xml:space="preserve">Deficiente de hemostaza si coagulare</t>
  </si>
  <si>
    <t xml:space="preserve">2.610</t>
  </si>
  <si>
    <t xml:space="preserve">Teste de screening si urmarire a terapiei anticoagulante</t>
  </si>
  <si>
    <t xml:space="preserve">2.6100</t>
  </si>
  <si>
    <t xml:space="preserve">Timp de sangerare si retractia cheagului</t>
  </si>
  <si>
    <t xml:space="preserve">2.6101</t>
  </si>
  <si>
    <t xml:space="preserve">Timp de protrombina PT</t>
  </si>
  <si>
    <t xml:space="preserve">2.6102</t>
  </si>
  <si>
    <t xml:space="preserve">Timp partial de tromboplastina a PTT</t>
  </si>
  <si>
    <t xml:space="preserve">2.6103</t>
  </si>
  <si>
    <t xml:space="preserve">Fibrinogen</t>
  </si>
  <si>
    <t xml:space="preserve">2.6104</t>
  </si>
  <si>
    <t xml:space="preserve">Heparinemie</t>
  </si>
  <si>
    <t xml:space="preserve">2.6105</t>
  </si>
  <si>
    <t xml:space="preserve">Timp de trombina TT</t>
  </si>
  <si>
    <t xml:space="preserve">2.6106</t>
  </si>
  <si>
    <t xml:space="preserve">Produsi de degradare ai fibrinogenului</t>
  </si>
  <si>
    <t xml:space="preserve">2.6109</t>
  </si>
  <si>
    <t xml:space="preserve">Alte teste de screening şi urmărire a terapiei anticoagulante</t>
  </si>
  <si>
    <t xml:space="preserve">2.611</t>
  </si>
  <si>
    <t xml:space="preserve">Factori plasmatici II - XIII</t>
  </si>
  <si>
    <t xml:space="preserve">2.612</t>
  </si>
  <si>
    <t xml:space="preserve">Teste pentru trombofilie</t>
  </si>
  <si>
    <t xml:space="preserve">2.6120</t>
  </si>
  <si>
    <t xml:space="preserve">Rezistenta la PCA</t>
  </si>
  <si>
    <t xml:space="preserve">2.6121</t>
  </si>
  <si>
    <t xml:space="preserve">PC</t>
  </si>
  <si>
    <t xml:space="preserve">2.6122</t>
  </si>
  <si>
    <t xml:space="preserve">PS</t>
  </si>
  <si>
    <t xml:space="preserve">2.6123</t>
  </si>
  <si>
    <t xml:space="preserve">ATIII</t>
  </si>
  <si>
    <t xml:space="preserve">2.6124</t>
  </si>
  <si>
    <t xml:space="preserve">Lupus anticoagulant LA (screening, confirmare)</t>
  </si>
  <si>
    <t xml:space="preserve">2.6125</t>
  </si>
  <si>
    <t xml:space="preserve">Anticorpi antifosfolipidici</t>
  </si>
  <si>
    <t xml:space="preserve">2.6126</t>
  </si>
  <si>
    <t xml:space="preserve">Hemocisteina</t>
  </si>
  <si>
    <t xml:space="preserve">2.6129</t>
  </si>
  <si>
    <t xml:space="preserve">Alte teste pentru trombofilie</t>
  </si>
  <si>
    <t xml:space="preserve">2.613</t>
  </si>
  <si>
    <t xml:space="preserve">Teste de activitate fibrinolitica</t>
  </si>
  <si>
    <t xml:space="preserve">2.6130</t>
  </si>
  <si>
    <t xml:space="preserve">PAI</t>
  </si>
  <si>
    <t xml:space="preserve">2.6131</t>
  </si>
  <si>
    <t xml:space="preserve">t-PA</t>
  </si>
  <si>
    <t xml:space="preserve">2.6132</t>
  </si>
  <si>
    <t xml:space="preserve">Plasminogen</t>
  </si>
  <si>
    <t xml:space="preserve">2.6133</t>
  </si>
  <si>
    <t xml:space="preserve">Alfa2 antiplasmina</t>
  </si>
  <si>
    <t xml:space="preserve">2.6134</t>
  </si>
  <si>
    <t xml:space="preserve">d dimeri</t>
  </si>
  <si>
    <t xml:space="preserve">2.6139</t>
  </si>
  <si>
    <t xml:space="preserve">Alte teste de activitate tribinolitică</t>
  </si>
  <si>
    <t xml:space="preserve">2.614</t>
  </si>
  <si>
    <t xml:space="preserve">Teste de adezivitate - agregabilitate plachetara</t>
  </si>
  <si>
    <t xml:space="preserve">2.615</t>
  </si>
  <si>
    <t xml:space="preserve">Alte analize si teste de hemostaaza</t>
  </si>
  <si>
    <t xml:space="preserve">2.7</t>
  </si>
  <si>
    <t xml:space="preserve">HISTOLOGIE, CITOLOGIE, PATOLOGIE GENERALA</t>
  </si>
  <si>
    <t xml:space="preserve">2.70</t>
  </si>
  <si>
    <t xml:space="preserve">Histologie</t>
  </si>
  <si>
    <t xml:space="preserve">2.700</t>
  </si>
  <si>
    <t xml:space="preserve">Sectiuni nefixate</t>
  </si>
  <si>
    <t xml:space="preserve">2.7000</t>
  </si>
  <si>
    <t xml:space="preserve">Prelucrare piese extemporaneu</t>
  </si>
  <si>
    <t xml:space="preserve">2.7001</t>
  </si>
  <si>
    <t xml:space="preserve">Secţionare la gheaţă</t>
  </si>
  <si>
    <t xml:space="preserve">2.7002</t>
  </si>
  <si>
    <t xml:space="preserve">Coloraţii uzuale: albastru, toluidină şi/ sau - hematoxilină- eozină rapidă</t>
  </si>
  <si>
    <t xml:space="preserve">2.7003</t>
  </si>
  <si>
    <t xml:space="preserve">Coloraţii speciale/ histochimice/ histoenzimologice</t>
  </si>
  <si>
    <t xml:space="preserve">2.7004</t>
  </si>
  <si>
    <t xml:space="preserve">Coloraţii imunohistochimice</t>
  </si>
  <si>
    <t xml:space="preserve">2.7005</t>
  </si>
  <si>
    <t xml:space="preserve">Coloraţii imunofluorescentă</t>
  </si>
  <si>
    <t xml:space="preserve">2.7009</t>
  </si>
  <si>
    <t xml:space="preserve">Alte proceduri (fotografiere, ex. Radiologic, etc.)</t>
  </si>
  <si>
    <t xml:space="preserve">2.701</t>
  </si>
  <si>
    <t xml:space="preserve">Sectiuni fixate :</t>
  </si>
  <si>
    <t xml:space="preserve">2.70100</t>
  </si>
  <si>
    <t xml:space="preserve">Prelucrare piese fixate</t>
  </si>
  <si>
    <t xml:space="preserve">2.70101</t>
  </si>
  <si>
    <t xml:space="preserve">Secţionare la microtom şi întinderea pe placă termostatată direct pe lama a cupelor de parafină</t>
  </si>
  <si>
    <t xml:space="preserve">2.70102</t>
  </si>
  <si>
    <t xml:space="preserve">Colorarea uzuală a cupelor hispatologice: Hematoxilină- Eozină</t>
  </si>
  <si>
    <t xml:space="preserve">2.70103</t>
  </si>
  <si>
    <t xml:space="preserve">Coloraţii speciale/coloraţii histochimice</t>
  </si>
  <si>
    <t xml:space="preserve">2.70104</t>
  </si>
  <si>
    <t xml:space="preserve">Coloraţii imunohistochimie </t>
  </si>
  <si>
    <t xml:space="preserve">2.70105</t>
  </si>
  <si>
    <t xml:space="preserve">Imunofluorescenta pe sectiuni fixate in formol.</t>
  </si>
  <si>
    <t xml:space="preserve">2.70106</t>
  </si>
  <si>
    <t xml:space="preserve">Citologia enzimatica a tesutului.</t>
  </si>
  <si>
    <t xml:space="preserve">2.70107</t>
  </si>
  <si>
    <t xml:space="preserve">Suntul pentozei in frotiul epitelial.</t>
  </si>
  <si>
    <t xml:space="preserve">2.70108</t>
  </si>
  <si>
    <t xml:space="preserve">Fosfataza tartrat acido-rezistenta.</t>
  </si>
  <si>
    <t xml:space="preserve">2.70109</t>
  </si>
  <si>
    <t xml:space="preserve">Prelucrare pentru microscopie electronică</t>
  </si>
  <si>
    <t xml:space="preserve">2.70110</t>
  </si>
  <si>
    <t xml:space="preserve">2.702</t>
  </si>
  <si>
    <t xml:space="preserve">Examinarea şi diagnosticarea microscopică (citologie şi histopatologie)</t>
  </si>
  <si>
    <t xml:space="preserve">2.7020</t>
  </si>
  <si>
    <t xml:space="preserve">Examinare în microscopie optică</t>
  </si>
  <si>
    <t xml:space="preserve">2.7021</t>
  </si>
  <si>
    <t xml:space="preserve">Examinare în lumina polarizantă</t>
  </si>
  <si>
    <t xml:space="preserve">2.7022</t>
  </si>
  <si>
    <t xml:space="preserve">Examinare în contrast de fază</t>
  </si>
  <si>
    <t xml:space="preserve">2.7023</t>
  </si>
  <si>
    <t xml:space="preserve">Examinare în microscopie confocală</t>
  </si>
  <si>
    <t xml:space="preserve">2.7024</t>
  </si>
  <si>
    <t xml:space="preserve">Examinare în fluorescenţă</t>
  </si>
  <si>
    <t xml:space="preserve">2.7025</t>
  </si>
  <si>
    <t xml:space="preserve">Examinare în microscopie electronică; analiza şi interpretare pe computere</t>
  </si>
  <si>
    <t xml:space="preserve">2.7029</t>
  </si>
  <si>
    <t xml:space="preserve">Altele</t>
  </si>
  <si>
    <t xml:space="preserve">2.703</t>
  </si>
  <si>
    <t xml:space="preserve">Examinarea materialului biopsic</t>
  </si>
  <si>
    <t xml:space="preserve">2.71</t>
  </si>
  <si>
    <t xml:space="preserve">Citologie</t>
  </si>
  <si>
    <t xml:space="preserve">2.710</t>
  </si>
  <si>
    <t xml:space="preserve">Examenul celulelor din lichidul cefalorahidian</t>
  </si>
  <si>
    <t xml:space="preserve">2.711</t>
  </si>
  <si>
    <t xml:space="preserve">Examenul celulelor pt. aparatul respirator </t>
  </si>
  <si>
    <t xml:space="preserve">2.712</t>
  </si>
  <si>
    <t xml:space="preserve">Examenul celulelor din tractul digestiv</t>
  </si>
  <si>
    <t xml:space="preserve">2.713</t>
  </si>
  <si>
    <t xml:space="preserve">Examenul celulelor din tractul genito-urinar inclusiv spermato- grama</t>
  </si>
  <si>
    <t xml:space="preserve">2.714</t>
  </si>
  <si>
    <t xml:space="preserve">Examenul citologic al altor prelevate</t>
  </si>
  <si>
    <t xml:space="preserve">2.7140</t>
  </si>
  <si>
    <t xml:space="preserve">Examenul citologic din punctiile ganglionare</t>
  </si>
  <si>
    <t xml:space="preserve">2.7141</t>
  </si>
  <si>
    <t xml:space="preserve">Exanenul citologic din punctiile tumorale</t>
  </si>
  <si>
    <t xml:space="preserve">2.7142</t>
  </si>
  <si>
    <t xml:space="preserve">Examenul citologic din punctia aspiratie mamara cu ac fin </t>
  </si>
  <si>
    <t xml:space="preserve">2.7143</t>
  </si>
  <si>
    <t xml:space="preserve">Examenul citologic al altor lichide ale organismului:</t>
  </si>
  <si>
    <t xml:space="preserve">2.71430 Lichid pleural</t>
  </si>
  <si>
    <t xml:space="preserve">2.71431 Lichid de ascita </t>
  </si>
  <si>
    <t xml:space="preserve">2.71432 Lichid amniotic.</t>
  </si>
  <si>
    <t xml:space="preserve">2.715</t>
  </si>
  <si>
    <t xml:space="preserve">Coloratii speciale citologice.</t>
  </si>
  <si>
    <t xml:space="preserve">2.716</t>
  </si>
  <si>
    <t xml:space="preserve">Proceduri de prelucrare a celulelor recoltate</t>
  </si>
  <si>
    <t xml:space="preserve">2.7160</t>
  </si>
  <si>
    <t xml:space="preserve">Tehnică de prelucrare convenţională (clasică) a celulelor</t>
  </si>
  <si>
    <t xml:space="preserve">2.7161</t>
  </si>
  <si>
    <t xml:space="preserve">Tehnică de prelucrare a mediului lichid</t>
  </si>
  <si>
    <t xml:space="preserve">2.7162</t>
  </si>
  <si>
    <t xml:space="preserve">Centrifugarea lichidelor prelevate şi realizarea frotiului</t>
  </si>
  <si>
    <t xml:space="preserve">2.7163</t>
  </si>
  <si>
    <t xml:space="preserve">Colorare frotiu fără mucus/ coloraţia Giemsa</t>
  </si>
  <si>
    <t xml:space="preserve">2.7164</t>
  </si>
  <si>
    <t xml:space="preserve">Colorare frotiu cu mucus/ coloraţia Papanicolau</t>
  </si>
  <si>
    <t xml:space="preserve">2.7165</t>
  </si>
  <si>
    <t xml:space="preserve">Alte coloraţii speciale</t>
  </si>
  <si>
    <t xml:space="preserve">2.7166</t>
  </si>
  <si>
    <t xml:space="preserve">Coloraţii imunocitochimice</t>
  </si>
  <si>
    <t xml:space="preserve">2.7169</t>
  </si>
  <si>
    <t xml:space="preserve">2.72</t>
  </si>
  <si>
    <t xml:space="preserve">Examenul structurilor nucleare si cromozomiale</t>
  </si>
  <si>
    <t xml:space="preserve">2.720</t>
  </si>
  <si>
    <t xml:space="preserve">Raportul nucleu/citoplasma</t>
  </si>
  <si>
    <t xml:space="preserve">2.721</t>
  </si>
  <si>
    <t xml:space="preserve">Cromatina sexuala - Bastonasele Barr</t>
  </si>
  <si>
    <t xml:space="preserve">2.722</t>
  </si>
  <si>
    <t xml:space="preserve">Cariotipizarea cromozomiala. Aberatiile cromozomiale</t>
  </si>
  <si>
    <t xml:space="preserve">2.723</t>
  </si>
  <si>
    <t xml:space="preserve">Coloratia fluorescenta si de legatura a cromozomilor</t>
  </si>
  <si>
    <t xml:space="preserve">2.724</t>
  </si>
  <si>
    <t xml:space="preserve">Cultura celulara si stimularea mitozei; coloratia cu quinacrina</t>
  </si>
  <si>
    <t xml:space="preserve">2.725</t>
  </si>
  <si>
    <t xml:space="preserve">Analizele cromozomiale computerizate</t>
  </si>
  <si>
    <t xml:space="preserve">2.726</t>
  </si>
  <si>
    <t xml:space="preserve">Alte examene ale structurilor nucleare si cromozomiale</t>
  </si>
  <si>
    <t xml:space="preserve">2.727</t>
  </si>
  <si>
    <t xml:space="preserve">Alte investigaţii genetice</t>
  </si>
  <si>
    <t xml:space="preserve">2.7270</t>
  </si>
  <si>
    <t xml:space="preserve">A.D.N din celule sau probe de ţesut</t>
  </si>
  <si>
    <t xml:space="preserve">2.7271</t>
  </si>
  <si>
    <t xml:space="preserve">Scindarea A.D.N. cu ajutorul unei enzime litice, inclusiv fragmentarea electroforetică</t>
  </si>
  <si>
    <t xml:space="preserve">2.7272</t>
  </si>
  <si>
    <t xml:space="preserve">Hibridizarea moleculară A.D.N. cu molecule marcate, eventual şi evaluarea calitativă ulterioară prin autoradiografie sau procedee non-radiografice</t>
  </si>
  <si>
    <t xml:space="preserve">2.7273</t>
  </si>
  <si>
    <t xml:space="preserve">Amplificarea A.D.N. prin reacţie în lanţ a polimerazei (P.C.R.)</t>
  </si>
  <si>
    <t xml:space="preserve">2.7274</t>
  </si>
  <si>
    <t xml:space="preserve">Electroforeza acizilor nucleici grei în gel de poliacrilamidă sau agaroză.</t>
  </si>
  <si>
    <t xml:space="preserve">2.7275</t>
  </si>
  <si>
    <t xml:space="preserve">Dozări de acizi nucleici prin spectrofotometrie</t>
  </si>
  <si>
    <t xml:space="preserve">2.7276</t>
  </si>
  <si>
    <t xml:space="preserve">Evaluarea cantitativă prin procedee densitometrice</t>
  </si>
  <si>
    <t xml:space="preserve">2.7279</t>
  </si>
  <si>
    <t xml:space="preserve">Alte investigaţii şi teste genetice</t>
  </si>
  <si>
    <t xml:space="preserve">2.73</t>
  </si>
  <si>
    <t xml:space="preserve">Cultura si examinarea tesuturilor</t>
  </si>
  <si>
    <t xml:space="preserve">2.730</t>
  </si>
  <si>
    <t xml:space="preserve">Cultura de tesut pentru diagnostic</t>
  </si>
  <si>
    <t xml:space="preserve">2.731</t>
  </si>
  <si>
    <t xml:space="preserve">Proba hormonala a sensibilitatii tisulare</t>
  </si>
  <si>
    <t xml:space="preserve">2.732</t>
  </si>
  <si>
    <t xml:space="preserve">Extractia factorului de transfer</t>
  </si>
  <si>
    <t xml:space="preserve">2.733</t>
  </si>
  <si>
    <t xml:space="preserve">Cultura de fibroblaste</t>
  </si>
  <si>
    <t xml:space="preserve">2.734</t>
  </si>
  <si>
    <t xml:space="preserve">Testul de activitate a factorului de fibroza chistica</t>
  </si>
  <si>
    <t xml:space="preserve">2.735</t>
  </si>
  <si>
    <t xml:space="preserve">Cultura de tesut malign pentru chimiosensibilitate</t>
  </si>
  <si>
    <t xml:space="preserve">2.739</t>
  </si>
  <si>
    <t xml:space="preserve">Alte examene ale tesuturilor</t>
  </si>
  <si>
    <t xml:space="preserve">2.74</t>
  </si>
  <si>
    <t xml:space="preserve">Examene si analize medico-legale</t>
  </si>
  <si>
    <t xml:space="preserve">2.740</t>
  </si>
  <si>
    <t xml:space="preserve">Metale grele in anexele dermului</t>
  </si>
  <si>
    <t xml:space="preserve">2.741</t>
  </si>
  <si>
    <t xml:space="preserve">Identificarea petelor de sange</t>
  </si>
  <si>
    <t xml:space="preserve">2.742</t>
  </si>
  <si>
    <t xml:space="preserve">Identificarea petelor seminale</t>
  </si>
  <si>
    <t xml:space="preserve">2.743</t>
  </si>
  <si>
    <t xml:space="preserve">Analize chimice ale continutului gastric</t>
  </si>
  <si>
    <t xml:space="preserve">2.744</t>
  </si>
  <si>
    <t xml:space="preserve">Alte analize chimice medico-legale pentru tesuturi</t>
  </si>
  <si>
    <t xml:space="preserve">2.745</t>
  </si>
  <si>
    <t xml:space="preserve">Examenul microscopic</t>
  </si>
  <si>
    <t xml:space="preserve">2.746</t>
  </si>
  <si>
    <t xml:space="preserve">Examene pentru determinarea paternitatii</t>
  </si>
  <si>
    <t xml:space="preserve">2.749</t>
  </si>
  <si>
    <t xml:space="preserve">Alte examene medico-legale</t>
  </si>
  <si>
    <t xml:space="preserve">2.75</t>
  </si>
  <si>
    <t xml:space="preserve">Patologia generala </t>
  </si>
  <si>
    <t xml:space="preserve">2.750</t>
  </si>
  <si>
    <t xml:space="preserve">Examenul macroscopic al organelor si tesuturilor:</t>
  </si>
  <si>
    <t xml:space="preserve">2.7500</t>
  </si>
  <si>
    <t xml:space="preserve">Examinarea macroscopica a organelor excizate (piesa nesectionata)</t>
  </si>
  <si>
    <t xml:space="preserve">2.7501</t>
  </si>
  <si>
    <t xml:space="preserve">Orientarea pieselor pt. prelucrata la parafina.</t>
  </si>
  <si>
    <t xml:space="preserve">2.7502</t>
  </si>
  <si>
    <t xml:space="preserve">Examenul microscopic al pieselor prelucrate la parafina</t>
  </si>
  <si>
    <t xml:space="preserve">2.7503</t>
  </si>
  <si>
    <t xml:space="preserve">Examinarea macroscopica a continutului gastric</t>
  </si>
  <si>
    <t xml:space="preserve">2.7504</t>
  </si>
  <si>
    <t xml:space="preserve">Analize chimice ale tesuturilor</t>
  </si>
  <si>
    <t xml:space="preserve">2.7505</t>
  </si>
  <si>
    <t xml:space="preserve">Imunofluorescenta tisulara</t>
  </si>
  <si>
    <t xml:space="preserve">2.7506</t>
  </si>
  <si>
    <t xml:space="preserve">Prepararea tesuturilor pt. examenul de paraziti</t>
  </si>
  <si>
    <t xml:space="preserve">2.7509</t>
  </si>
  <si>
    <t xml:space="preserve">Alte examene de patologie.</t>
  </si>
  <si>
    <t xml:space="preserve">2.751</t>
  </si>
  <si>
    <t xml:space="preserve">Proceduri postmortem</t>
  </si>
  <si>
    <t xml:space="preserve">2.7510</t>
  </si>
  <si>
    <t xml:space="preserve">Examenul general al cadavrului</t>
  </si>
  <si>
    <t xml:space="preserve">2.7511</t>
  </si>
  <si>
    <t xml:space="preserve">Examenul cutiei craniene si a creierului</t>
  </si>
  <si>
    <t xml:space="preserve">2.7512</t>
  </si>
  <si>
    <t xml:space="preserve">Examenul cavitatii toracice</t>
  </si>
  <si>
    <t xml:space="preserve">2.7513</t>
  </si>
  <si>
    <t xml:space="preserve">Examenul cavitatii abdominale</t>
  </si>
  <si>
    <t xml:space="preserve">2.7514</t>
  </si>
  <si>
    <t xml:space="preserve">Elaborarea şi codificarea diagnosticului anatomo- patologic şi de deces</t>
  </si>
  <si>
    <t xml:space="preserve">2.7515</t>
  </si>
  <si>
    <t xml:space="preserve">Şedinţa de confruntare anatomo- clinică</t>
  </si>
  <si>
    <t xml:space="preserve">2.7519</t>
  </si>
  <si>
    <t xml:space="preserve">Alte examene postmor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(WE)"/>
      <family val="1"/>
      <charset val="238"/>
    </font>
    <font>
      <sz val="10"/>
      <name val="Times New (WE)"/>
      <family val="1"/>
      <charset val="238"/>
    </font>
    <font>
      <b val="true"/>
      <u val="single"/>
      <sz val="10"/>
      <name val="Times New (WE)"/>
      <family val="1"/>
      <charset val="238"/>
    </font>
    <font>
      <i val="true"/>
      <u val="single"/>
      <sz val="10"/>
      <name val="Times New (WE)"/>
      <family val="1"/>
      <charset val="238"/>
    </font>
    <font>
      <u val="single"/>
      <sz val="10"/>
      <name val="Times New (WE)"/>
      <family val="1"/>
      <charset val="238"/>
    </font>
    <font>
      <b val="true"/>
      <i val="true"/>
      <sz val="10"/>
      <name val="Times New (WE)"/>
      <family val="1"/>
      <charset val="238"/>
    </font>
    <font>
      <b val="true"/>
      <i val="true"/>
      <u val="single"/>
      <sz val="10"/>
      <name val="Times New (WE)"/>
      <family val="1"/>
      <charset val="238"/>
    </font>
    <font>
      <i val="true"/>
      <sz val="10"/>
      <name val="Times New (WE)"/>
      <family val="1"/>
      <charset val="238"/>
    </font>
    <font>
      <sz val="10"/>
      <name val="Times New (WE)"/>
      <family val="0"/>
      <charset val="238"/>
    </font>
    <font>
      <b val="true"/>
      <sz val="10"/>
      <name val="Times New (WE)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71"/>
    <col collapsed="false" customWidth="true" hidden="false" outlineLevel="0" max="3" min="3" style="3" width="7.42"/>
    <col collapsed="false" customWidth="true" hidden="false" outlineLevel="0" max="4" min="4" style="2" width="38.7"/>
    <col collapsed="false" customWidth="true" hidden="false" outlineLevel="0" max="8" min="5" style="2" width="9.99"/>
    <col collapsed="false" customWidth="true" hidden="false" outlineLevel="0" max="9" min="9" style="2" width="7.99"/>
    <col collapsed="false" customWidth="true" hidden="false" outlineLevel="0" max="10" min="10" style="2" width="8.28"/>
    <col collapsed="false" customWidth="true" hidden="false" outlineLevel="0" max="11" min="11" style="2" width="7.28"/>
    <col collapsed="false" customWidth="true" hidden="false" outlineLevel="0" max="12" min="12" style="4" width="8.7"/>
    <col collapsed="false" customWidth="true" hidden="false" outlineLevel="0" max="13" min="13" style="2" width="6.99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2" s="5" customFormat="true" ht="12.75" hidden="false" customHeight="false" outlineLevel="0" collapsed="false">
      <c r="A2" s="1"/>
      <c r="C2" s="1"/>
      <c r="D2" s="6" t="s">
        <v>0</v>
      </c>
      <c r="E2" s="7" t="s">
        <v>1</v>
      </c>
      <c r="F2" s="7"/>
      <c r="G2" s="7"/>
      <c r="H2" s="7" t="s">
        <v>2</v>
      </c>
      <c r="I2" s="7"/>
      <c r="J2" s="7"/>
      <c r="K2" s="8" t="s">
        <v>3</v>
      </c>
      <c r="L2" s="8"/>
      <c r="M2" s="8"/>
    </row>
    <row r="3" customFormat="false" ht="12.75" hidden="false" customHeight="false" outlineLevel="0" collapsed="false">
      <c r="E3" s="2" t="s">
        <v>4</v>
      </c>
      <c r="F3" s="2" t="s">
        <v>5</v>
      </c>
      <c r="G3" s="2" t="s">
        <v>6</v>
      </c>
      <c r="H3" s="2" t="s">
        <v>4</v>
      </c>
      <c r="I3" s="2" t="s">
        <v>5</v>
      </c>
      <c r="J3" s="2" t="s">
        <v>6</v>
      </c>
      <c r="K3" s="2" t="s">
        <v>4</v>
      </c>
      <c r="L3" s="4" t="s">
        <v>5</v>
      </c>
      <c r="M3" s="2" t="s">
        <v>6</v>
      </c>
    </row>
    <row r="4" customFormat="false" ht="12.75" hidden="false" customHeight="false" outlineLevel="0" collapsed="false">
      <c r="E4" s="9" t="n">
        <f aca="false">+F4+G4</f>
        <v>67045</v>
      </c>
      <c r="F4" s="2" t="n">
        <f aca="false">+F5+F124+F265+F605+F876+F1028+F1114</f>
        <v>40276</v>
      </c>
      <c r="G4" s="2" t="n">
        <f aca="false">+G5+G124+G265+G605+G876+G1028+G1114</f>
        <v>26769</v>
      </c>
      <c r="H4" s="9" t="n">
        <f aca="false">+I4+J4</f>
        <v>48837</v>
      </c>
      <c r="I4" s="2" t="n">
        <f aca="false">+I5+I124+I265+I605+I876+I1028+I1114</f>
        <v>29782</v>
      </c>
      <c r="J4" s="2" t="n">
        <f aca="false">+J5+J124+J265+J605+J876+J1028+J1114</f>
        <v>19055</v>
      </c>
      <c r="K4" s="9" t="n">
        <f aca="false">+L4+M4</f>
        <v>18208</v>
      </c>
      <c r="L4" s="2" t="n">
        <f aca="false">+L5+L124+L265+L605+L876+L1028+L1114</f>
        <v>10494</v>
      </c>
      <c r="M4" s="2" t="n">
        <f aca="false">+M5+M124+M265+M605+M876+M1028+M1114</f>
        <v>7714</v>
      </c>
    </row>
    <row r="5" customFormat="false" ht="12.75" hidden="false" customHeight="false" outlineLevel="0" collapsed="false">
      <c r="A5" s="1" t="s">
        <v>7</v>
      </c>
      <c r="D5" s="5" t="s">
        <v>8</v>
      </c>
      <c r="E5" s="9" t="n">
        <f aca="false">+F5+G5</f>
        <v>23768</v>
      </c>
      <c r="F5" s="9" t="n">
        <f aca="false">+I5+L5</f>
        <v>14457</v>
      </c>
      <c r="G5" s="9" t="n">
        <f aca="false">+J5+M5</f>
        <v>9311</v>
      </c>
      <c r="H5" s="9" t="n">
        <f aca="false">+I5+J5</f>
        <v>12719</v>
      </c>
      <c r="I5" s="9" t="n">
        <f aca="false">I6</f>
        <v>7922</v>
      </c>
      <c r="J5" s="9" t="n">
        <f aca="false">J6</f>
        <v>4797</v>
      </c>
      <c r="K5" s="9" t="n">
        <f aca="false">+L5+M5</f>
        <v>11049</v>
      </c>
      <c r="L5" s="10" t="n">
        <f aca="false">L6</f>
        <v>6535</v>
      </c>
      <c r="M5" s="9" t="n">
        <f aca="false">M6</f>
        <v>4514</v>
      </c>
    </row>
    <row r="6" customFormat="false" ht="12.75" hidden="false" customHeight="false" outlineLevel="0" collapsed="false">
      <c r="A6" s="1" t="s">
        <v>9</v>
      </c>
      <c r="D6" s="11" t="s">
        <v>10</v>
      </c>
      <c r="E6" s="9" t="n">
        <f aca="false">+F6+G6</f>
        <v>23768</v>
      </c>
      <c r="F6" s="9" t="n">
        <f aca="false">+I6+L6</f>
        <v>14457</v>
      </c>
      <c r="G6" s="9" t="n">
        <f aca="false">+J6+M6</f>
        <v>9311</v>
      </c>
      <c r="H6" s="9" t="n">
        <f aca="false">+I6+J6</f>
        <v>12719</v>
      </c>
      <c r="I6" s="12" t="n">
        <f aca="false">+I7+I32+I41+I51+I63+I83+I104+I113+I120</f>
        <v>7922</v>
      </c>
      <c r="J6" s="12" t="n">
        <f aca="false">+J7+J32+J41+J51+J63+J83+J104+J113+J120</f>
        <v>4797</v>
      </c>
      <c r="K6" s="9" t="n">
        <f aca="false">+L6+M6</f>
        <v>11049</v>
      </c>
      <c r="L6" s="13" t="n">
        <f aca="false">+L7+L32+L41+L51+L63+L83+L104+L113+L120</f>
        <v>6535</v>
      </c>
      <c r="M6" s="12" t="n">
        <f aca="false">+M7+M32+M41+M51+M63+M83+M104+M113+M120</f>
        <v>4514</v>
      </c>
    </row>
    <row r="7" customFormat="false" ht="12.75" hidden="false" customHeight="false" outlineLevel="0" collapsed="false">
      <c r="B7" s="14" t="n">
        <v>2100</v>
      </c>
      <c r="D7" s="5" t="s">
        <v>11</v>
      </c>
      <c r="E7" s="9" t="n">
        <f aca="false">+F7+G7</f>
        <v>915</v>
      </c>
      <c r="F7" s="9" t="n">
        <f aca="false">+I7+L7</f>
        <v>540</v>
      </c>
      <c r="G7" s="9" t="n">
        <f aca="false">+J7+M7</f>
        <v>375</v>
      </c>
      <c r="H7" s="9" t="n">
        <f aca="false">+I7+J7</f>
        <v>682</v>
      </c>
      <c r="I7" s="9" t="n">
        <f aca="false">SUM(I8:I12)+I13+I20+I26</f>
        <v>380</v>
      </c>
      <c r="J7" s="9" t="n">
        <f aca="false">SUM(J8:J12)+J13+J20+J26</f>
        <v>302</v>
      </c>
      <c r="K7" s="9" t="n">
        <f aca="false">+L7+M7</f>
        <v>233</v>
      </c>
      <c r="L7" s="10" t="n">
        <f aca="false">SUM(L8:L12)+L13+L20+L26</f>
        <v>160</v>
      </c>
      <c r="M7" s="9" t="n">
        <f aca="false">SUM(M8:M12)+M13+M20+M26</f>
        <v>73</v>
      </c>
    </row>
    <row r="8" customFormat="false" ht="12.75" hidden="false" customHeight="false" outlineLevel="0" collapsed="false">
      <c r="C8" s="3" t="s">
        <v>12</v>
      </c>
      <c r="D8" s="2" t="s">
        <v>13</v>
      </c>
      <c r="E8" s="9" t="n">
        <f aca="false">+F8+G8</f>
        <v>0</v>
      </c>
      <c r="F8" s="9" t="n">
        <f aca="false">+I8+L8</f>
        <v>0</v>
      </c>
      <c r="G8" s="9" t="n">
        <f aca="false">+J8+M8</f>
        <v>0</v>
      </c>
      <c r="H8" s="9" t="n">
        <f aca="false">+I8+J8</f>
        <v>0</v>
      </c>
      <c r="I8" s="15"/>
      <c r="J8" s="15"/>
      <c r="K8" s="9" t="n">
        <f aca="false">+L8+M8</f>
        <v>0</v>
      </c>
      <c r="L8" s="16"/>
      <c r="M8" s="15"/>
    </row>
    <row r="9" customFormat="false" ht="12.75" hidden="false" customHeight="false" outlineLevel="0" collapsed="false">
      <c r="C9" s="3" t="s">
        <v>14</v>
      </c>
      <c r="D9" s="2" t="s">
        <v>15</v>
      </c>
      <c r="E9" s="9" t="n">
        <f aca="false">+F9+G9</f>
        <v>0</v>
      </c>
      <c r="F9" s="9" t="n">
        <f aca="false">+I9+L9</f>
        <v>0</v>
      </c>
      <c r="G9" s="9" t="n">
        <f aca="false">+J9+M9</f>
        <v>0</v>
      </c>
      <c r="H9" s="9" t="n">
        <f aca="false">+I9+J9</f>
        <v>0</v>
      </c>
      <c r="I9" s="15"/>
      <c r="J9" s="15"/>
      <c r="K9" s="9" t="n">
        <f aca="false">+L9+M9</f>
        <v>0</v>
      </c>
      <c r="L9" s="16"/>
      <c r="M9" s="15"/>
    </row>
    <row r="10" customFormat="false" ht="12.75" hidden="false" customHeight="false" outlineLevel="0" collapsed="false">
      <c r="C10" s="3" t="s">
        <v>16</v>
      </c>
      <c r="D10" s="2" t="s">
        <v>17</v>
      </c>
      <c r="E10" s="9" t="n">
        <f aca="false">+F10+G10</f>
        <v>0</v>
      </c>
      <c r="F10" s="9" t="n">
        <f aca="false">+I10+L10</f>
        <v>0</v>
      </c>
      <c r="G10" s="9" t="n">
        <f aca="false">+J10+M10</f>
        <v>0</v>
      </c>
      <c r="H10" s="9" t="n">
        <f aca="false">+I10+J10</f>
        <v>0</v>
      </c>
      <c r="I10" s="15"/>
      <c r="J10" s="15"/>
      <c r="K10" s="9" t="n">
        <f aca="false">+L10+M10</f>
        <v>0</v>
      </c>
      <c r="L10" s="16"/>
      <c r="M10" s="15"/>
    </row>
    <row r="11" customFormat="false" ht="12.75" hidden="false" customHeight="false" outlineLevel="0" collapsed="false">
      <c r="C11" s="3" t="s">
        <v>18</v>
      </c>
      <c r="D11" s="2" t="s">
        <v>19</v>
      </c>
      <c r="E11" s="9" t="n">
        <f aca="false">+F11+G11</f>
        <v>0</v>
      </c>
      <c r="F11" s="9" t="n">
        <f aca="false">+I11+L11</f>
        <v>0</v>
      </c>
      <c r="G11" s="9" t="n">
        <f aca="false">+J11+M11</f>
        <v>0</v>
      </c>
      <c r="H11" s="9" t="n">
        <f aca="false">+I11+J11</f>
        <v>0</v>
      </c>
      <c r="I11" s="15"/>
      <c r="J11" s="15" t="n">
        <v>0</v>
      </c>
      <c r="K11" s="9" t="n">
        <f aca="false">+L11+M11</f>
        <v>0</v>
      </c>
      <c r="L11" s="16"/>
      <c r="M11" s="15"/>
    </row>
    <row r="12" customFormat="false" ht="12.75" hidden="false" customHeight="false" outlineLevel="0" collapsed="false">
      <c r="C12" s="3" t="s">
        <v>20</v>
      </c>
      <c r="D12" s="2" t="s">
        <v>21</v>
      </c>
      <c r="E12" s="9" t="n">
        <f aca="false">+F12+G12</f>
        <v>0</v>
      </c>
      <c r="F12" s="9" t="n">
        <f aca="false">+I12+L12</f>
        <v>0</v>
      </c>
      <c r="G12" s="9" t="n">
        <f aca="false">+J12+M12</f>
        <v>0</v>
      </c>
      <c r="H12" s="9" t="n">
        <f aca="false">+I12+J12</f>
        <v>0</v>
      </c>
      <c r="I12" s="15"/>
      <c r="J12" s="15"/>
      <c r="K12" s="9" t="n">
        <f aca="false">+L12+M12</f>
        <v>0</v>
      </c>
      <c r="L12" s="16"/>
      <c r="M12" s="15"/>
    </row>
    <row r="13" customFormat="false" ht="12.75" hidden="false" customHeight="false" outlineLevel="0" collapsed="false">
      <c r="C13" s="3" t="s">
        <v>22</v>
      </c>
      <c r="D13" s="17" t="s">
        <v>23</v>
      </c>
      <c r="E13" s="9" t="n">
        <f aca="false">+F13+G13</f>
        <v>915</v>
      </c>
      <c r="F13" s="9" t="n">
        <f aca="false">+I13+L13</f>
        <v>540</v>
      </c>
      <c r="G13" s="9" t="n">
        <f aca="false">+J13+M13</f>
        <v>375</v>
      </c>
      <c r="H13" s="9" t="n">
        <f aca="false">+I13+J13</f>
        <v>682</v>
      </c>
      <c r="I13" s="9" t="n">
        <f aca="false">SUM(I14:I19)</f>
        <v>380</v>
      </c>
      <c r="J13" s="9" t="n">
        <f aca="false">SUM(J14:J19)</f>
        <v>302</v>
      </c>
      <c r="K13" s="9" t="n">
        <f aca="false">+L13+M13</f>
        <v>233</v>
      </c>
      <c r="L13" s="10" t="n">
        <f aca="false">SUM(L14:L19)</f>
        <v>160</v>
      </c>
      <c r="M13" s="9" t="n">
        <f aca="false">SUM(M14:M19)</f>
        <v>73</v>
      </c>
    </row>
    <row r="14" customFormat="false" ht="12.75" hidden="false" customHeight="false" outlineLevel="0" collapsed="false">
      <c r="D14" s="2" t="s">
        <v>24</v>
      </c>
      <c r="E14" s="9" t="n">
        <f aca="false">+F14+G14</f>
        <v>0</v>
      </c>
      <c r="F14" s="9" t="n">
        <f aca="false">+I14+L14</f>
        <v>0</v>
      </c>
      <c r="G14" s="9" t="n">
        <f aca="false">+J14+M14</f>
        <v>0</v>
      </c>
      <c r="H14" s="9" t="n">
        <f aca="false">+I14+J14</f>
        <v>0</v>
      </c>
      <c r="I14" s="15"/>
      <c r="J14" s="15"/>
      <c r="K14" s="9" t="n">
        <f aca="false">+L14+M14</f>
        <v>0</v>
      </c>
      <c r="L14" s="16"/>
      <c r="M14" s="15"/>
    </row>
    <row r="15" customFormat="false" ht="12.75" hidden="false" customHeight="false" outlineLevel="0" collapsed="false">
      <c r="D15" s="2" t="s">
        <v>25</v>
      </c>
      <c r="E15" s="9" t="n">
        <f aca="false">+F15+G15</f>
        <v>0</v>
      </c>
      <c r="F15" s="9" t="n">
        <f aca="false">+I15+L15</f>
        <v>0</v>
      </c>
      <c r="G15" s="9" t="n">
        <f aca="false">+J15+M15</f>
        <v>0</v>
      </c>
      <c r="H15" s="9" t="n">
        <f aca="false">+I15+J15</f>
        <v>0</v>
      </c>
      <c r="I15" s="15"/>
      <c r="J15" s="15"/>
      <c r="K15" s="9" t="n">
        <f aca="false">+L15+M15</f>
        <v>0</v>
      </c>
      <c r="L15" s="16"/>
      <c r="M15" s="15"/>
    </row>
    <row r="16" customFormat="false" ht="12.75" hidden="false" customHeight="false" outlineLevel="0" collapsed="false">
      <c r="D16" s="2" t="s">
        <v>26</v>
      </c>
      <c r="E16" s="9" t="n">
        <f aca="false">+F16+G16</f>
        <v>0</v>
      </c>
      <c r="F16" s="9" t="n">
        <f aca="false">+I16+L16</f>
        <v>0</v>
      </c>
      <c r="G16" s="9" t="n">
        <f aca="false">+J16+M16</f>
        <v>0</v>
      </c>
      <c r="H16" s="9" t="n">
        <f aca="false">+I16+J16</f>
        <v>0</v>
      </c>
      <c r="I16" s="15"/>
      <c r="J16" s="15"/>
      <c r="K16" s="9" t="n">
        <f aca="false">+L16+M16</f>
        <v>0</v>
      </c>
      <c r="L16" s="16"/>
      <c r="M16" s="15"/>
    </row>
    <row r="17" customFormat="false" ht="12.75" hidden="false" customHeight="false" outlineLevel="0" collapsed="false">
      <c r="D17" s="2" t="s">
        <v>27</v>
      </c>
      <c r="E17" s="9" t="n">
        <f aca="false">+F17+G17</f>
        <v>823</v>
      </c>
      <c r="F17" s="9" t="n">
        <f aca="false">+I17+L17</f>
        <v>480</v>
      </c>
      <c r="G17" s="9" t="n">
        <f aca="false">+J17+M17</f>
        <v>343</v>
      </c>
      <c r="H17" s="9" t="n">
        <f aca="false">+I17+J17</f>
        <v>660</v>
      </c>
      <c r="I17" s="15" t="n">
        <v>370</v>
      </c>
      <c r="J17" s="15" t="n">
        <v>290</v>
      </c>
      <c r="K17" s="9" t="n">
        <f aca="false">+L17+M17</f>
        <v>163</v>
      </c>
      <c r="L17" s="16" t="n">
        <v>110</v>
      </c>
      <c r="M17" s="15" t="n">
        <v>53</v>
      </c>
    </row>
    <row r="18" customFormat="false" ht="12.75" hidden="false" customHeight="false" outlineLevel="0" collapsed="false">
      <c r="D18" s="2" t="s">
        <v>28</v>
      </c>
      <c r="E18" s="9" t="n">
        <f aca="false">+F18+G18</f>
        <v>92</v>
      </c>
      <c r="F18" s="9" t="n">
        <f aca="false">+I18+L18</f>
        <v>60</v>
      </c>
      <c r="G18" s="9" t="n">
        <f aca="false">+J18+M18</f>
        <v>32</v>
      </c>
      <c r="H18" s="9" t="n">
        <f aca="false">+I18+J18</f>
        <v>22</v>
      </c>
      <c r="I18" s="15" t="n">
        <v>10</v>
      </c>
      <c r="J18" s="15" t="n">
        <v>12</v>
      </c>
      <c r="K18" s="9" t="n">
        <f aca="false">+L18+M18</f>
        <v>70</v>
      </c>
      <c r="L18" s="16" t="n">
        <v>50</v>
      </c>
      <c r="M18" s="15" t="n">
        <v>20</v>
      </c>
    </row>
    <row r="19" s="19" customFormat="true" ht="12.75" hidden="false" customHeight="false" outlineLevel="0" collapsed="false">
      <c r="A19" s="18"/>
      <c r="C19" s="20"/>
      <c r="D19" s="19" t="s">
        <v>29</v>
      </c>
      <c r="E19" s="9" t="n">
        <f aca="false">+F19+G19</f>
        <v>0</v>
      </c>
      <c r="F19" s="9" t="n">
        <f aca="false">+I19+L19</f>
        <v>0</v>
      </c>
      <c r="G19" s="9" t="n">
        <f aca="false">+J19+M19</f>
        <v>0</v>
      </c>
      <c r="H19" s="9" t="n">
        <f aca="false">+I19+J19</f>
        <v>0</v>
      </c>
      <c r="I19" s="15"/>
      <c r="J19" s="15"/>
      <c r="K19" s="9" t="n">
        <f aca="false">+L19+M19</f>
        <v>0</v>
      </c>
      <c r="L19" s="16"/>
      <c r="M19" s="15"/>
      <c r="N19" s="2"/>
    </row>
    <row r="20" customFormat="false" ht="12.75" hidden="false" customHeight="false" outlineLevel="0" collapsed="false">
      <c r="C20" s="3" t="s">
        <v>30</v>
      </c>
      <c r="D20" s="17" t="s">
        <v>31</v>
      </c>
      <c r="E20" s="9" t="n">
        <f aca="false">+F20+G20</f>
        <v>0</v>
      </c>
      <c r="F20" s="9" t="n">
        <f aca="false">+I20+L20</f>
        <v>0</v>
      </c>
      <c r="G20" s="9" t="n">
        <f aca="false">+J20+M20</f>
        <v>0</v>
      </c>
      <c r="H20" s="9" t="n">
        <f aca="false">+I20+J20</f>
        <v>0</v>
      </c>
      <c r="I20" s="9" t="n">
        <f aca="false">SUM(I21:I25)</f>
        <v>0</v>
      </c>
      <c r="J20" s="9" t="n">
        <f aca="false">SUM(J21:J25)</f>
        <v>0</v>
      </c>
      <c r="K20" s="9" t="n">
        <f aca="false">+L20+M20</f>
        <v>0</v>
      </c>
      <c r="L20" s="10" t="n">
        <f aca="false">SUM(L21:L25)</f>
        <v>0</v>
      </c>
      <c r="M20" s="9" t="n">
        <f aca="false">SUM(M21:M25)</f>
        <v>0</v>
      </c>
    </row>
    <row r="21" customFormat="false" ht="12.75" hidden="false" customHeight="false" outlineLevel="0" collapsed="false">
      <c r="D21" s="2" t="s">
        <v>32</v>
      </c>
      <c r="E21" s="9" t="n">
        <f aca="false">+F21+G21</f>
        <v>0</v>
      </c>
      <c r="F21" s="9" t="n">
        <f aca="false">+I21+L21</f>
        <v>0</v>
      </c>
      <c r="G21" s="9" t="n">
        <f aca="false">+J21+M21</f>
        <v>0</v>
      </c>
      <c r="H21" s="9" t="n">
        <f aca="false">+I21+J21</f>
        <v>0</v>
      </c>
      <c r="I21" s="15"/>
      <c r="J21" s="15"/>
      <c r="K21" s="9" t="n">
        <f aca="false">+L21+M21</f>
        <v>0</v>
      </c>
      <c r="L21" s="16"/>
      <c r="M21" s="15"/>
    </row>
    <row r="22" customFormat="false" ht="12.75" hidden="false" customHeight="false" outlineLevel="0" collapsed="false">
      <c r="D22" s="2" t="s">
        <v>33</v>
      </c>
      <c r="E22" s="9" t="n">
        <f aca="false">+F22+G22</f>
        <v>0</v>
      </c>
      <c r="F22" s="9" t="n">
        <f aca="false">+I22+L22</f>
        <v>0</v>
      </c>
      <c r="G22" s="9" t="n">
        <f aca="false">+J22+M22</f>
        <v>0</v>
      </c>
      <c r="H22" s="9" t="n">
        <f aca="false">+I22+J22</f>
        <v>0</v>
      </c>
      <c r="I22" s="15"/>
      <c r="J22" s="15"/>
      <c r="K22" s="9" t="n">
        <f aca="false">+L22+M22</f>
        <v>0</v>
      </c>
      <c r="L22" s="16"/>
      <c r="M22" s="15"/>
    </row>
    <row r="23" customFormat="false" ht="12.75" hidden="false" customHeight="false" outlineLevel="0" collapsed="false">
      <c r="D23" s="2" t="s">
        <v>34</v>
      </c>
      <c r="E23" s="9" t="n">
        <f aca="false">+F23+G23</f>
        <v>0</v>
      </c>
      <c r="F23" s="9" t="n">
        <f aca="false">+I23+L23</f>
        <v>0</v>
      </c>
      <c r="G23" s="9" t="n">
        <f aca="false">+J23+M23</f>
        <v>0</v>
      </c>
      <c r="H23" s="9" t="n">
        <f aca="false">+I23+J23</f>
        <v>0</v>
      </c>
      <c r="I23" s="15"/>
      <c r="J23" s="15"/>
      <c r="K23" s="9" t="n">
        <f aca="false">+L23+M23</f>
        <v>0</v>
      </c>
      <c r="L23" s="16"/>
      <c r="M23" s="15"/>
    </row>
    <row r="24" customFormat="false" ht="12.75" hidden="false" customHeight="false" outlineLevel="0" collapsed="false">
      <c r="D24" s="2" t="s">
        <v>35</v>
      </c>
      <c r="E24" s="9" t="n">
        <f aca="false">+F24+G24</f>
        <v>0</v>
      </c>
      <c r="F24" s="9" t="n">
        <f aca="false">+I24+L24</f>
        <v>0</v>
      </c>
      <c r="G24" s="9" t="n">
        <f aca="false">+J24+M24</f>
        <v>0</v>
      </c>
      <c r="H24" s="9" t="n">
        <f aca="false">+I24+J24</f>
        <v>0</v>
      </c>
      <c r="I24" s="15"/>
      <c r="J24" s="15"/>
      <c r="K24" s="9" t="n">
        <f aca="false">+L24+M24</f>
        <v>0</v>
      </c>
      <c r="L24" s="16"/>
      <c r="M24" s="15"/>
    </row>
    <row r="25" s="19" customFormat="true" ht="12.75" hidden="false" customHeight="false" outlineLevel="0" collapsed="false">
      <c r="A25" s="18"/>
      <c r="C25" s="20"/>
      <c r="D25" s="19" t="s">
        <v>36</v>
      </c>
      <c r="E25" s="21" t="n">
        <f aca="false">+F25+G25</f>
        <v>0</v>
      </c>
      <c r="F25" s="21" t="n">
        <f aca="false">+I25+L25</f>
        <v>0</v>
      </c>
      <c r="G25" s="21" t="n">
        <f aca="false">+J25+M25</f>
        <v>0</v>
      </c>
      <c r="H25" s="21" t="n">
        <f aca="false">+I25+J25</f>
        <v>0</v>
      </c>
      <c r="I25" s="15"/>
      <c r="J25" s="15"/>
      <c r="K25" s="9" t="n">
        <f aca="false">+L25+M25</f>
        <v>0</v>
      </c>
      <c r="L25" s="16"/>
      <c r="M25" s="15"/>
      <c r="N25" s="2"/>
    </row>
    <row r="26" customFormat="false" ht="12.75" hidden="false" customHeight="false" outlineLevel="0" collapsed="false">
      <c r="C26" s="3" t="s">
        <v>37</v>
      </c>
      <c r="D26" s="17" t="s">
        <v>38</v>
      </c>
      <c r="E26" s="9" t="n">
        <f aca="false">+F26+G26</f>
        <v>0</v>
      </c>
      <c r="F26" s="9" t="n">
        <f aca="false">+I26+L26</f>
        <v>0</v>
      </c>
      <c r="G26" s="9" t="n">
        <f aca="false">+J26+M26</f>
        <v>0</v>
      </c>
      <c r="H26" s="9" t="n">
        <f aca="false">+I26+J26</f>
        <v>0</v>
      </c>
      <c r="I26" s="9" t="n">
        <f aca="false">SUM(I27:I31)</f>
        <v>0</v>
      </c>
      <c r="J26" s="9" t="n">
        <f aca="false">SUM(J27:J31)</f>
        <v>0</v>
      </c>
      <c r="K26" s="9" t="n">
        <f aca="false">+L26+M26</f>
        <v>0</v>
      </c>
      <c r="L26" s="10" t="n">
        <f aca="false">SUM(L27:L31)</f>
        <v>0</v>
      </c>
      <c r="M26" s="9" t="n">
        <f aca="false">SUM(M27:M31)</f>
        <v>0</v>
      </c>
    </row>
    <row r="27" customFormat="false" ht="12.75" hidden="false" customHeight="false" outlineLevel="0" collapsed="false">
      <c r="D27" s="2" t="s">
        <v>39</v>
      </c>
      <c r="E27" s="9" t="n">
        <f aca="false">+F27+G27</f>
        <v>0</v>
      </c>
      <c r="F27" s="9" t="n">
        <f aca="false">+I27+L27</f>
        <v>0</v>
      </c>
      <c r="G27" s="9" t="n">
        <f aca="false">+J27+M27</f>
        <v>0</v>
      </c>
      <c r="H27" s="9" t="n">
        <f aca="false">+I27+J27</f>
        <v>0</v>
      </c>
      <c r="I27" s="15"/>
      <c r="J27" s="15"/>
      <c r="K27" s="9" t="n">
        <f aca="false">+L27+M27</f>
        <v>0</v>
      </c>
      <c r="L27" s="16"/>
      <c r="M27" s="15"/>
    </row>
    <row r="28" customFormat="false" ht="12.75" hidden="false" customHeight="false" outlineLevel="0" collapsed="false">
      <c r="D28" s="2" t="s">
        <v>40</v>
      </c>
      <c r="E28" s="9" t="n">
        <f aca="false">+F28+G28</f>
        <v>0</v>
      </c>
      <c r="F28" s="9" t="n">
        <f aca="false">+I28+L28</f>
        <v>0</v>
      </c>
      <c r="G28" s="9" t="n">
        <f aca="false">+J28+M28</f>
        <v>0</v>
      </c>
      <c r="H28" s="9" t="n">
        <f aca="false">+I28+J28</f>
        <v>0</v>
      </c>
      <c r="I28" s="15"/>
      <c r="J28" s="15"/>
      <c r="K28" s="9" t="n">
        <f aca="false">+L28+M28</f>
        <v>0</v>
      </c>
      <c r="L28" s="16"/>
      <c r="M28" s="15"/>
    </row>
    <row r="29" customFormat="false" ht="12.75" hidden="false" customHeight="false" outlineLevel="0" collapsed="false">
      <c r="D29" s="2" t="s">
        <v>41</v>
      </c>
      <c r="E29" s="9" t="n">
        <f aca="false">+F29+G29</f>
        <v>0</v>
      </c>
      <c r="F29" s="9" t="n">
        <f aca="false">+I29+L29</f>
        <v>0</v>
      </c>
      <c r="G29" s="9" t="n">
        <f aca="false">+J29+M29</f>
        <v>0</v>
      </c>
      <c r="H29" s="9" t="n">
        <f aca="false">+I29+J29</f>
        <v>0</v>
      </c>
      <c r="I29" s="15"/>
      <c r="J29" s="15"/>
      <c r="K29" s="9" t="n">
        <f aca="false">+L29+M29</f>
        <v>0</v>
      </c>
      <c r="L29" s="16"/>
      <c r="M29" s="15"/>
    </row>
    <row r="30" customFormat="false" ht="12.75" hidden="false" customHeight="false" outlineLevel="0" collapsed="false">
      <c r="D30" s="2" t="s">
        <v>42</v>
      </c>
      <c r="E30" s="9" t="n">
        <f aca="false">+F30+G30</f>
        <v>0</v>
      </c>
      <c r="F30" s="9" t="n">
        <f aca="false">+I30+L30</f>
        <v>0</v>
      </c>
      <c r="G30" s="9" t="n">
        <f aca="false">+J30+M30</f>
        <v>0</v>
      </c>
      <c r="H30" s="9" t="n">
        <f aca="false">+I30+J30</f>
        <v>0</v>
      </c>
      <c r="I30" s="15"/>
      <c r="J30" s="15"/>
      <c r="K30" s="9" t="n">
        <f aca="false">+L30+M30</f>
        <v>0</v>
      </c>
      <c r="L30" s="16"/>
      <c r="M30" s="15"/>
    </row>
    <row r="31" s="19" customFormat="true" ht="12.75" hidden="false" customHeight="false" outlineLevel="0" collapsed="false">
      <c r="A31" s="18"/>
      <c r="C31" s="20"/>
      <c r="D31" s="19" t="s">
        <v>43</v>
      </c>
      <c r="E31" s="21" t="n">
        <f aca="false">+F31+G31</f>
        <v>0</v>
      </c>
      <c r="F31" s="21" t="n">
        <f aca="false">+I31+L31</f>
        <v>0</v>
      </c>
      <c r="G31" s="21" t="n">
        <f aca="false">+J31+M31</f>
        <v>0</v>
      </c>
      <c r="H31" s="21" t="n">
        <f aca="false">+I31+J31</f>
        <v>0</v>
      </c>
      <c r="I31" s="15"/>
      <c r="J31" s="15"/>
      <c r="K31" s="9" t="n">
        <f aca="false">+L31+M31</f>
        <v>0</v>
      </c>
      <c r="L31" s="16"/>
      <c r="M31" s="16"/>
      <c r="N31" s="2"/>
    </row>
    <row r="32" customFormat="false" ht="12.75" hidden="false" customHeight="false" outlineLevel="0" collapsed="false">
      <c r="B32" s="14" t="n">
        <v>2101</v>
      </c>
      <c r="D32" s="5" t="s">
        <v>44</v>
      </c>
      <c r="E32" s="9" t="n">
        <f aca="false">+F32+G32</f>
        <v>6515</v>
      </c>
      <c r="F32" s="9" t="n">
        <f aca="false">+I32+L32</f>
        <v>4407</v>
      </c>
      <c r="G32" s="9" t="n">
        <f aca="false">+J32+M32</f>
        <v>2108</v>
      </c>
      <c r="H32" s="9" t="n">
        <f aca="false">+I32+J32</f>
        <v>3597</v>
      </c>
      <c r="I32" s="9" t="n">
        <f aca="false">SUM(I33:I40)</f>
        <v>2661</v>
      </c>
      <c r="J32" s="9" t="n">
        <f aca="false">SUM(J33:J40)</f>
        <v>936</v>
      </c>
      <c r="K32" s="9" t="n">
        <f aca="false">+L32+M32</f>
        <v>2918</v>
      </c>
      <c r="L32" s="10" t="n">
        <f aca="false">SUM(L33:L40)</f>
        <v>1746</v>
      </c>
      <c r="M32" s="9" t="n">
        <f aca="false">SUM(M33:M40)</f>
        <v>1172</v>
      </c>
    </row>
    <row r="33" customFormat="false" ht="12.75" hidden="false" customHeight="false" outlineLevel="0" collapsed="false">
      <c r="C33" s="3" t="s">
        <v>45</v>
      </c>
      <c r="D33" s="2" t="s">
        <v>46</v>
      </c>
      <c r="E33" s="9" t="n">
        <f aca="false">+F33+G33</f>
        <v>0</v>
      </c>
      <c r="F33" s="9" t="n">
        <f aca="false">+I33+L33</f>
        <v>0</v>
      </c>
      <c r="G33" s="9" t="n">
        <f aca="false">+J33+M33</f>
        <v>0</v>
      </c>
      <c r="H33" s="9" t="n">
        <f aca="false">+I33+J33</f>
        <v>0</v>
      </c>
      <c r="I33" s="15"/>
      <c r="J33" s="15"/>
      <c r="K33" s="9" t="n">
        <f aca="false">+L33+M33</f>
        <v>0</v>
      </c>
      <c r="L33" s="16"/>
      <c r="M33" s="15"/>
    </row>
    <row r="34" customFormat="false" ht="12.75" hidden="false" customHeight="false" outlineLevel="0" collapsed="false">
      <c r="C34" s="3" t="s">
        <v>47</v>
      </c>
      <c r="D34" s="2" t="s">
        <v>48</v>
      </c>
      <c r="E34" s="9" t="n">
        <f aca="false">+F34+G34</f>
        <v>3188</v>
      </c>
      <c r="F34" s="9" t="n">
        <f aca="false">+I34+L34</f>
        <v>2449</v>
      </c>
      <c r="G34" s="9" t="n">
        <f aca="false">+J34+M34</f>
        <v>739</v>
      </c>
      <c r="H34" s="9" t="n">
        <f aca="false">+I34+J34</f>
        <v>2014</v>
      </c>
      <c r="I34" s="15" t="n">
        <v>1650</v>
      </c>
      <c r="J34" s="15" t="n">
        <v>364</v>
      </c>
      <c r="K34" s="9" t="n">
        <f aca="false">+L34+M34</f>
        <v>1174</v>
      </c>
      <c r="L34" s="16" t="n">
        <v>799</v>
      </c>
      <c r="M34" s="15" t="n">
        <v>375</v>
      </c>
    </row>
    <row r="35" customFormat="false" ht="12.75" hidden="false" customHeight="false" outlineLevel="0" collapsed="false">
      <c r="C35" s="3" t="s">
        <v>49</v>
      </c>
      <c r="D35" s="2" t="s">
        <v>50</v>
      </c>
      <c r="E35" s="9" t="n">
        <f aca="false">+F35+G35</f>
        <v>1157</v>
      </c>
      <c r="F35" s="9" t="n">
        <f aca="false">+I35+L35</f>
        <v>700</v>
      </c>
      <c r="G35" s="9" t="n">
        <f aca="false">+J35+M35</f>
        <v>457</v>
      </c>
      <c r="H35" s="9" t="n">
        <f aca="false">+I35+J35</f>
        <v>298</v>
      </c>
      <c r="I35" s="15" t="n">
        <v>200</v>
      </c>
      <c r="J35" s="15" t="n">
        <v>98</v>
      </c>
      <c r="K35" s="9" t="n">
        <f aca="false">+L35+M35</f>
        <v>859</v>
      </c>
      <c r="L35" s="16" t="n">
        <v>500</v>
      </c>
      <c r="M35" s="15" t="n">
        <v>359</v>
      </c>
    </row>
    <row r="36" customFormat="false" ht="12.75" hidden="false" customHeight="false" outlineLevel="0" collapsed="false">
      <c r="C36" s="3" t="s">
        <v>51</v>
      </c>
      <c r="D36" s="2" t="s">
        <v>52</v>
      </c>
      <c r="E36" s="9" t="n">
        <f aca="false">+F36+G36</f>
        <v>0</v>
      </c>
      <c r="F36" s="9" t="n">
        <f aca="false">+I36+L36</f>
        <v>0</v>
      </c>
      <c r="G36" s="9" t="n">
        <f aca="false">+J36+M36</f>
        <v>0</v>
      </c>
      <c r="H36" s="9" t="n">
        <f aca="false">+I36+J36</f>
        <v>0</v>
      </c>
      <c r="I36" s="15"/>
      <c r="J36" s="15"/>
      <c r="K36" s="9" t="n">
        <f aca="false">+L36+M36</f>
        <v>0</v>
      </c>
      <c r="L36" s="16"/>
      <c r="M36" s="15"/>
    </row>
    <row r="37" customFormat="false" ht="12.75" hidden="false" customHeight="false" outlineLevel="0" collapsed="false">
      <c r="C37" s="3" t="s">
        <v>53</v>
      </c>
      <c r="D37" s="2" t="s">
        <v>54</v>
      </c>
      <c r="E37" s="9" t="n">
        <f aca="false">+F37+G37</f>
        <v>1731</v>
      </c>
      <c r="F37" s="9" t="n">
        <f aca="false">+I37+L37</f>
        <v>1065</v>
      </c>
      <c r="G37" s="9" t="n">
        <f aca="false">+J37+M37</f>
        <v>666</v>
      </c>
      <c r="H37" s="9" t="n">
        <f aca="false">+I37+J37</f>
        <v>1076</v>
      </c>
      <c r="I37" s="15" t="n">
        <v>720</v>
      </c>
      <c r="J37" s="15" t="n">
        <v>356</v>
      </c>
      <c r="K37" s="9" t="n">
        <f aca="false">+L37+M37</f>
        <v>655</v>
      </c>
      <c r="L37" s="16" t="n">
        <v>345</v>
      </c>
      <c r="M37" s="15" t="n">
        <v>310</v>
      </c>
    </row>
    <row r="38" customFormat="false" ht="12.75" hidden="false" customHeight="false" outlineLevel="0" collapsed="false">
      <c r="C38" s="3" t="s">
        <v>55</v>
      </c>
      <c r="D38" s="2" t="s">
        <v>56</v>
      </c>
      <c r="E38" s="9" t="n">
        <f aca="false">+F38+G38</f>
        <v>434</v>
      </c>
      <c r="F38" s="9" t="n">
        <f aca="false">+I38+L38</f>
        <v>189</v>
      </c>
      <c r="G38" s="9" t="n">
        <f aca="false">+J38+M38</f>
        <v>245</v>
      </c>
      <c r="H38" s="9" t="n">
        <f aca="false">+I38+J38</f>
        <v>206</v>
      </c>
      <c r="I38" s="15" t="n">
        <v>89</v>
      </c>
      <c r="J38" s="15" t="n">
        <v>117</v>
      </c>
      <c r="K38" s="9" t="n">
        <f aca="false">+L38+M38</f>
        <v>228</v>
      </c>
      <c r="L38" s="16" t="n">
        <v>100</v>
      </c>
      <c r="M38" s="15" t="n">
        <v>128</v>
      </c>
    </row>
    <row r="39" customFormat="false" ht="12.75" hidden="false" customHeight="false" outlineLevel="0" collapsed="false">
      <c r="C39" s="3" t="s">
        <v>57</v>
      </c>
      <c r="D39" s="2" t="s">
        <v>58</v>
      </c>
      <c r="E39" s="9" t="n">
        <f aca="false">+F39+G39</f>
        <v>5</v>
      </c>
      <c r="F39" s="9" t="n">
        <f aca="false">+I39+L39</f>
        <v>4</v>
      </c>
      <c r="G39" s="9" t="n">
        <f aca="false">+J39+M39</f>
        <v>1</v>
      </c>
      <c r="H39" s="9" t="n">
        <f aca="false">+I39+J39</f>
        <v>3</v>
      </c>
      <c r="I39" s="15" t="n">
        <v>2</v>
      </c>
      <c r="J39" s="15" t="n">
        <v>1</v>
      </c>
      <c r="K39" s="9" t="n">
        <f aca="false">+L39+M39</f>
        <v>2</v>
      </c>
      <c r="L39" s="16" t="n">
        <v>2</v>
      </c>
      <c r="M39" s="15" t="n">
        <v>0</v>
      </c>
    </row>
    <row r="40" customFormat="false" ht="12.75" hidden="false" customHeight="false" outlineLevel="0" collapsed="false">
      <c r="C40" s="3" t="s">
        <v>59</v>
      </c>
      <c r="D40" s="2" t="s">
        <v>60</v>
      </c>
      <c r="E40" s="9" t="n">
        <f aca="false">+F40+G40</f>
        <v>0</v>
      </c>
      <c r="F40" s="9" t="n">
        <f aca="false">+I40+L40</f>
        <v>0</v>
      </c>
      <c r="G40" s="9" t="n">
        <f aca="false">+J40+M40</f>
        <v>0</v>
      </c>
      <c r="H40" s="9" t="n">
        <f aca="false">+I40+J40</f>
        <v>0</v>
      </c>
      <c r="I40" s="15"/>
      <c r="J40" s="15"/>
      <c r="K40" s="9" t="n">
        <f aca="false">+L40+M40</f>
        <v>0</v>
      </c>
      <c r="L40" s="16"/>
      <c r="M40" s="15"/>
    </row>
    <row r="41" customFormat="false" ht="12.75" hidden="false" customHeight="false" outlineLevel="0" collapsed="false">
      <c r="B41" s="14" t="n">
        <v>2102</v>
      </c>
      <c r="D41" s="5" t="s">
        <v>61</v>
      </c>
      <c r="E41" s="9" t="n">
        <f aca="false">+F41+G41</f>
        <v>3579</v>
      </c>
      <c r="F41" s="9" t="n">
        <f aca="false">+I41+L41</f>
        <v>1725</v>
      </c>
      <c r="G41" s="9" t="n">
        <f aca="false">+J41+M41</f>
        <v>1854</v>
      </c>
      <c r="H41" s="9" t="n">
        <f aca="false">+I41+J41</f>
        <v>2077</v>
      </c>
      <c r="I41" s="22" t="n">
        <f aca="false">SUM(I42:I48)+I50</f>
        <v>1023</v>
      </c>
      <c r="J41" s="22" t="n">
        <f aca="false">SUM(J42:J48)+J50</f>
        <v>1054</v>
      </c>
      <c r="K41" s="9" t="n">
        <f aca="false">+L41+M41</f>
        <v>1502</v>
      </c>
      <c r="L41" s="22" t="n">
        <f aca="false">SUM(L42:L48)+L50</f>
        <v>702</v>
      </c>
      <c r="M41" s="22" t="n">
        <f aca="false">SUM(M42:M48)+M50</f>
        <v>800</v>
      </c>
    </row>
    <row r="42" customFormat="false" ht="12.75" hidden="false" customHeight="false" outlineLevel="0" collapsed="false">
      <c r="C42" s="3" t="s">
        <v>62</v>
      </c>
      <c r="D42" s="2" t="s">
        <v>63</v>
      </c>
      <c r="E42" s="9" t="n">
        <f aca="false">+F42+G42</f>
        <v>3579</v>
      </c>
      <c r="F42" s="9" t="n">
        <f aca="false">+I42+L42</f>
        <v>1725</v>
      </c>
      <c r="G42" s="9" t="n">
        <f aca="false">+J42+M42</f>
        <v>1854</v>
      </c>
      <c r="H42" s="9" t="n">
        <f aca="false">+I42+J42</f>
        <v>2077</v>
      </c>
      <c r="I42" s="15" t="n">
        <v>1023</v>
      </c>
      <c r="J42" s="15" t="n">
        <v>1054</v>
      </c>
      <c r="K42" s="9" t="n">
        <f aca="false">+L42+M42</f>
        <v>1502</v>
      </c>
      <c r="L42" s="16" t="n">
        <v>702</v>
      </c>
      <c r="M42" s="15" t="n">
        <v>800</v>
      </c>
    </row>
    <row r="43" customFormat="false" ht="12.75" hidden="false" customHeight="false" outlineLevel="0" collapsed="false">
      <c r="C43" s="3" t="s">
        <v>64</v>
      </c>
      <c r="D43" s="2" t="s">
        <v>65</v>
      </c>
      <c r="E43" s="9" t="n">
        <f aca="false">+F43+G43</f>
        <v>0</v>
      </c>
      <c r="F43" s="9" t="n">
        <f aca="false">+I43+L43</f>
        <v>0</v>
      </c>
      <c r="G43" s="9" t="n">
        <f aca="false">+J43+M43</f>
        <v>0</v>
      </c>
      <c r="H43" s="9" t="n">
        <f aca="false">+I43+J43</f>
        <v>0</v>
      </c>
      <c r="I43" s="15"/>
      <c r="J43" s="15"/>
      <c r="K43" s="9" t="n">
        <f aca="false">+L43+M43</f>
        <v>0</v>
      </c>
      <c r="L43" s="16"/>
      <c r="M43" s="15"/>
    </row>
    <row r="44" customFormat="false" ht="12.75" hidden="false" customHeight="false" outlineLevel="0" collapsed="false">
      <c r="C44" s="3" t="s">
        <v>66</v>
      </c>
      <c r="D44" s="2" t="s">
        <v>67</v>
      </c>
      <c r="E44" s="9" t="n">
        <f aca="false">+F44+G44</f>
        <v>0</v>
      </c>
      <c r="F44" s="9" t="n">
        <f aca="false">+I44+L44</f>
        <v>0</v>
      </c>
      <c r="G44" s="9" t="n">
        <f aca="false">+J44+M44</f>
        <v>0</v>
      </c>
      <c r="H44" s="9" t="n">
        <f aca="false">+I44+J44</f>
        <v>0</v>
      </c>
      <c r="I44" s="15"/>
      <c r="J44" s="15"/>
      <c r="K44" s="9" t="n">
        <f aca="false">+L44+M44</f>
        <v>0</v>
      </c>
      <c r="L44" s="16"/>
      <c r="M44" s="15"/>
    </row>
    <row r="45" customFormat="false" ht="12.75" hidden="false" customHeight="false" outlineLevel="0" collapsed="false">
      <c r="C45" s="3" t="s">
        <v>68</v>
      </c>
      <c r="D45" s="2" t="s">
        <v>69</v>
      </c>
      <c r="E45" s="9" t="n">
        <f aca="false">+F45+G45</f>
        <v>0</v>
      </c>
      <c r="F45" s="9" t="n">
        <f aca="false">+I45+L45</f>
        <v>0</v>
      </c>
      <c r="G45" s="9" t="n">
        <f aca="false">+J45+M45</f>
        <v>0</v>
      </c>
      <c r="H45" s="9" t="n">
        <f aca="false">+I45+J45</f>
        <v>0</v>
      </c>
      <c r="I45" s="15"/>
      <c r="J45" s="15"/>
      <c r="K45" s="9" t="n">
        <f aca="false">+L45+M45</f>
        <v>0</v>
      </c>
      <c r="L45" s="16"/>
      <c r="M45" s="15"/>
    </row>
    <row r="46" customFormat="false" ht="12.75" hidden="false" customHeight="false" outlineLevel="0" collapsed="false">
      <c r="C46" s="3" t="s">
        <v>70</v>
      </c>
      <c r="D46" s="2" t="s">
        <v>71</v>
      </c>
      <c r="E46" s="9" t="n">
        <f aca="false">+F46+G46</f>
        <v>0</v>
      </c>
      <c r="F46" s="9" t="n">
        <f aca="false">+I46+L46</f>
        <v>0</v>
      </c>
      <c r="G46" s="9" t="n">
        <f aca="false">+J46+M46</f>
        <v>0</v>
      </c>
      <c r="H46" s="9" t="n">
        <f aca="false">+I46+J46</f>
        <v>0</v>
      </c>
      <c r="I46" s="15"/>
      <c r="J46" s="15"/>
      <c r="K46" s="9" t="n">
        <f aca="false">+L46+M46</f>
        <v>0</v>
      </c>
      <c r="L46" s="16"/>
      <c r="M46" s="15"/>
    </row>
    <row r="47" customFormat="false" ht="12.75" hidden="false" customHeight="false" outlineLevel="0" collapsed="false">
      <c r="C47" s="3" t="s">
        <v>72</v>
      </c>
      <c r="D47" s="2" t="s">
        <v>73</v>
      </c>
      <c r="E47" s="9" t="n">
        <f aca="false">+F47+G47</f>
        <v>0</v>
      </c>
      <c r="F47" s="9" t="n">
        <f aca="false">+I47+L47</f>
        <v>0</v>
      </c>
      <c r="G47" s="9" t="n">
        <f aca="false">+J47+M47</f>
        <v>0</v>
      </c>
      <c r="H47" s="9" t="n">
        <f aca="false">+I47+J47</f>
        <v>0</v>
      </c>
      <c r="I47" s="15"/>
      <c r="J47" s="15"/>
      <c r="K47" s="9" t="n">
        <f aca="false">+L47+M47</f>
        <v>0</v>
      </c>
      <c r="L47" s="16"/>
      <c r="M47" s="15"/>
    </row>
    <row r="48" customFormat="false" ht="12.75" hidden="false" customHeight="false" outlineLevel="0" collapsed="false">
      <c r="C48" s="3" t="s">
        <v>74</v>
      </c>
      <c r="D48" s="2" t="s">
        <v>75</v>
      </c>
      <c r="E48" s="9" t="n">
        <f aca="false">+F48+G48</f>
        <v>0</v>
      </c>
      <c r="F48" s="9" t="n">
        <f aca="false">+I48+L48</f>
        <v>0</v>
      </c>
      <c r="G48" s="9" t="n">
        <f aca="false">+J48+M48</f>
        <v>0</v>
      </c>
      <c r="H48" s="9" t="n">
        <f aca="false">+I48+J48</f>
        <v>0</v>
      </c>
      <c r="I48" s="15"/>
      <c r="J48" s="15"/>
      <c r="K48" s="9" t="n">
        <f aca="false">+L48+M48</f>
        <v>0</v>
      </c>
      <c r="L48" s="16"/>
      <c r="M48" s="15"/>
    </row>
    <row r="49" s="24" customFormat="true" ht="12.75" hidden="false" customHeight="false" outlineLevel="0" collapsed="false">
      <c r="A49" s="23"/>
      <c r="C49" s="25"/>
      <c r="D49" s="24" t="s">
        <v>76</v>
      </c>
      <c r="E49" s="9"/>
      <c r="F49" s="9"/>
      <c r="G49" s="9"/>
      <c r="H49" s="9"/>
      <c r="I49" s="15"/>
      <c r="J49" s="15"/>
      <c r="K49" s="9"/>
      <c r="L49" s="16"/>
      <c r="M49" s="15"/>
      <c r="N49" s="2"/>
    </row>
    <row r="50" s="19" customFormat="true" ht="12.75" hidden="false" customHeight="false" outlineLevel="0" collapsed="false">
      <c r="A50" s="18"/>
      <c r="C50" s="20" t="s">
        <v>77</v>
      </c>
      <c r="D50" s="19" t="s">
        <v>78</v>
      </c>
      <c r="E50" s="21" t="n">
        <f aca="false">+F50+G50</f>
        <v>0</v>
      </c>
      <c r="F50" s="21" t="n">
        <f aca="false">+I50+L50</f>
        <v>0</v>
      </c>
      <c r="G50" s="21" t="n">
        <f aca="false">+J50+M50</f>
        <v>0</v>
      </c>
      <c r="H50" s="21" t="n">
        <f aca="false">+I50+J50</f>
        <v>0</v>
      </c>
      <c r="I50" s="15"/>
      <c r="J50" s="15"/>
      <c r="K50" s="9" t="n">
        <f aca="false">+L50+M50</f>
        <v>0</v>
      </c>
      <c r="L50" s="16"/>
      <c r="M50" s="16"/>
      <c r="N50" s="2"/>
    </row>
    <row r="51" customFormat="false" ht="12.75" hidden="false" customHeight="false" outlineLevel="0" collapsed="false">
      <c r="B51" s="14" t="n">
        <v>2103</v>
      </c>
      <c r="D51" s="5" t="s">
        <v>79</v>
      </c>
      <c r="E51" s="9" t="n">
        <f aca="false">+F51+G51</f>
        <v>4538</v>
      </c>
      <c r="F51" s="9" t="n">
        <f aca="false">+I51+L51</f>
        <v>2856</v>
      </c>
      <c r="G51" s="9" t="n">
        <f aca="false">+J51+M51</f>
        <v>1682</v>
      </c>
      <c r="H51" s="9" t="n">
        <f aca="false">+I51+J51</f>
        <v>1740</v>
      </c>
      <c r="I51" s="9" t="n">
        <f aca="false">SUM(I52:I62)</f>
        <v>1100</v>
      </c>
      <c r="J51" s="9" t="n">
        <f aca="false">SUM(J52:J62)</f>
        <v>640</v>
      </c>
      <c r="K51" s="9" t="n">
        <f aca="false">+L51+M51</f>
        <v>2798</v>
      </c>
      <c r="L51" s="10" t="n">
        <f aca="false">SUM(L52:L62)</f>
        <v>1756</v>
      </c>
      <c r="M51" s="9" t="n">
        <f aca="false">SUM(M52:M62)</f>
        <v>1042</v>
      </c>
    </row>
    <row r="52" customFormat="false" ht="12.75" hidden="false" customHeight="false" outlineLevel="0" collapsed="false">
      <c r="C52" s="3" t="s">
        <v>80</v>
      </c>
      <c r="D52" s="2" t="s">
        <v>81</v>
      </c>
      <c r="E52" s="9" t="n">
        <f aca="false">+F52+G52</f>
        <v>0</v>
      </c>
      <c r="F52" s="9" t="n">
        <f aca="false">+I52+L52</f>
        <v>0</v>
      </c>
      <c r="G52" s="9" t="n">
        <f aca="false">+J52+M52</f>
        <v>0</v>
      </c>
      <c r="H52" s="9" t="n">
        <f aca="false">+I52+J52</f>
        <v>0</v>
      </c>
      <c r="I52" s="15"/>
      <c r="J52" s="15"/>
      <c r="K52" s="9" t="n">
        <f aca="false">+L52+M52</f>
        <v>0</v>
      </c>
      <c r="L52" s="16"/>
      <c r="M52" s="15"/>
    </row>
    <row r="53" customFormat="false" ht="12.75" hidden="false" customHeight="false" outlineLevel="0" collapsed="false">
      <c r="C53" s="3" t="s">
        <v>82</v>
      </c>
      <c r="D53" s="2" t="s">
        <v>83</v>
      </c>
      <c r="E53" s="9" t="n">
        <f aca="false">+F53+G53</f>
        <v>0</v>
      </c>
      <c r="F53" s="9" t="n">
        <f aca="false">+I53+L53</f>
        <v>0</v>
      </c>
      <c r="G53" s="9" t="n">
        <f aca="false">+J53+M53</f>
        <v>0</v>
      </c>
      <c r="H53" s="9" t="n">
        <f aca="false">+I53+J53</f>
        <v>0</v>
      </c>
      <c r="I53" s="15"/>
      <c r="J53" s="15"/>
      <c r="K53" s="9" t="n">
        <f aca="false">+L53+M53</f>
        <v>0</v>
      </c>
      <c r="L53" s="16"/>
      <c r="M53" s="15"/>
    </row>
    <row r="54" customFormat="false" ht="12.75" hidden="false" customHeight="false" outlineLevel="0" collapsed="false">
      <c r="C54" s="3" t="s">
        <v>84</v>
      </c>
      <c r="D54" s="2" t="s">
        <v>85</v>
      </c>
      <c r="E54" s="9" t="n">
        <f aca="false">+F54+G54</f>
        <v>0</v>
      </c>
      <c r="F54" s="9" t="n">
        <f aca="false">+I54+L54</f>
        <v>0</v>
      </c>
      <c r="G54" s="9" t="n">
        <f aca="false">+J54+M54</f>
        <v>0</v>
      </c>
      <c r="H54" s="9" t="n">
        <f aca="false">+I54+J54</f>
        <v>0</v>
      </c>
      <c r="I54" s="15"/>
      <c r="J54" s="15"/>
      <c r="K54" s="9" t="n">
        <f aca="false">+L54+M54</f>
        <v>0</v>
      </c>
      <c r="L54" s="16"/>
      <c r="M54" s="15"/>
    </row>
    <row r="55" customFormat="false" ht="12.75" hidden="false" customHeight="false" outlineLevel="0" collapsed="false">
      <c r="C55" s="3" t="s">
        <v>86</v>
      </c>
      <c r="D55" s="2" t="s">
        <v>87</v>
      </c>
      <c r="E55" s="9" t="n">
        <f aca="false">+F55+G55</f>
        <v>2336</v>
      </c>
      <c r="F55" s="9" t="n">
        <f aca="false">+I55+L55</f>
        <v>1650</v>
      </c>
      <c r="G55" s="9" t="n">
        <f aca="false">+J55+M55</f>
        <v>686</v>
      </c>
      <c r="H55" s="9" t="n">
        <f aca="false">+I55+J55</f>
        <v>1250</v>
      </c>
      <c r="I55" s="15" t="n">
        <v>850</v>
      </c>
      <c r="J55" s="15" t="n">
        <v>400</v>
      </c>
      <c r="K55" s="9" t="n">
        <f aca="false">+L55+M55</f>
        <v>1086</v>
      </c>
      <c r="L55" s="16" t="n">
        <v>800</v>
      </c>
      <c r="M55" s="15" t="n">
        <v>286</v>
      </c>
    </row>
    <row r="56" customFormat="false" ht="12.75" hidden="false" customHeight="false" outlineLevel="0" collapsed="false">
      <c r="C56" s="3" t="s">
        <v>88</v>
      </c>
      <c r="D56" s="2" t="s">
        <v>89</v>
      </c>
      <c r="E56" s="9" t="n">
        <f aca="false">+F56+G56</f>
        <v>420</v>
      </c>
      <c r="F56" s="9" t="n">
        <f aca="false">+I56+L56</f>
        <v>215</v>
      </c>
      <c r="G56" s="9" t="n">
        <f aca="false">+J56+M56</f>
        <v>205</v>
      </c>
      <c r="H56" s="9" t="n">
        <f aca="false">+I56+J56</f>
        <v>25</v>
      </c>
      <c r="I56" s="15" t="n">
        <v>15</v>
      </c>
      <c r="J56" s="15" t="n">
        <v>10</v>
      </c>
      <c r="K56" s="9" t="n">
        <f aca="false">+L56+M56</f>
        <v>395</v>
      </c>
      <c r="L56" s="16" t="n">
        <v>200</v>
      </c>
      <c r="M56" s="15" t="n">
        <v>195</v>
      </c>
    </row>
    <row r="57" customFormat="false" ht="12.75" hidden="false" customHeight="false" outlineLevel="0" collapsed="false">
      <c r="C57" s="3" t="s">
        <v>90</v>
      </c>
      <c r="D57" s="2" t="s">
        <v>91</v>
      </c>
      <c r="E57" s="9" t="n">
        <f aca="false">+F57+G57</f>
        <v>403</v>
      </c>
      <c r="F57" s="9" t="n">
        <f aca="false">+I57+L57</f>
        <v>212</v>
      </c>
      <c r="G57" s="9" t="n">
        <f aca="false">+J57+M57</f>
        <v>191</v>
      </c>
      <c r="H57" s="9" t="n">
        <f aca="false">+I57+J57</f>
        <v>42</v>
      </c>
      <c r="I57" s="15" t="n">
        <v>12</v>
      </c>
      <c r="J57" s="15" t="n">
        <v>30</v>
      </c>
      <c r="K57" s="9" t="n">
        <f aca="false">+L57+M57</f>
        <v>361</v>
      </c>
      <c r="L57" s="16" t="n">
        <v>200</v>
      </c>
      <c r="M57" s="15" t="n">
        <v>161</v>
      </c>
    </row>
    <row r="58" customFormat="false" ht="12.75" hidden="false" customHeight="false" outlineLevel="0" collapsed="false">
      <c r="C58" s="3" t="s">
        <v>92</v>
      </c>
      <c r="D58" s="2" t="s">
        <v>93</v>
      </c>
      <c r="E58" s="9" t="n">
        <f aca="false">+F58+G58</f>
        <v>1379</v>
      </c>
      <c r="F58" s="9" t="n">
        <f aca="false">+I58+L58</f>
        <v>779</v>
      </c>
      <c r="G58" s="9" t="n">
        <f aca="false">+J58+M58</f>
        <v>600</v>
      </c>
      <c r="H58" s="9" t="n">
        <f aca="false">+I58+J58</f>
        <v>423</v>
      </c>
      <c r="I58" s="15" t="n">
        <v>223</v>
      </c>
      <c r="J58" s="15" t="n">
        <v>200</v>
      </c>
      <c r="K58" s="9" t="n">
        <f aca="false">+L58+M58</f>
        <v>956</v>
      </c>
      <c r="L58" s="16" t="n">
        <v>556</v>
      </c>
      <c r="M58" s="15" t="n">
        <v>400</v>
      </c>
    </row>
    <row r="59" customFormat="false" ht="12.75" hidden="false" customHeight="false" outlineLevel="0" collapsed="false">
      <c r="C59" s="3" t="s">
        <v>94</v>
      </c>
      <c r="D59" s="2" t="s">
        <v>95</v>
      </c>
      <c r="E59" s="9" t="n">
        <f aca="false">+F59+G59</f>
        <v>0</v>
      </c>
      <c r="F59" s="9" t="n">
        <f aca="false">+I59+L59</f>
        <v>0</v>
      </c>
      <c r="G59" s="9" t="n">
        <f aca="false">+J59+M59</f>
        <v>0</v>
      </c>
      <c r="H59" s="9" t="n">
        <f aca="false">+I59+J59</f>
        <v>0</v>
      </c>
      <c r="I59" s="15"/>
      <c r="J59" s="15"/>
      <c r="K59" s="9" t="n">
        <f aca="false">+L59+M59</f>
        <v>0</v>
      </c>
      <c r="L59" s="16"/>
      <c r="M59" s="15"/>
    </row>
    <row r="60" customFormat="false" ht="12.75" hidden="false" customHeight="false" outlineLevel="0" collapsed="false">
      <c r="C60" s="3" t="s">
        <v>96</v>
      </c>
      <c r="D60" s="2" t="s">
        <v>97</v>
      </c>
      <c r="E60" s="9" t="n">
        <f aca="false">+F60+G60</f>
        <v>0</v>
      </c>
      <c r="F60" s="9" t="n">
        <f aca="false">+I60+L60</f>
        <v>0</v>
      </c>
      <c r="G60" s="9" t="n">
        <f aca="false">+J60+M60</f>
        <v>0</v>
      </c>
      <c r="H60" s="9" t="n">
        <f aca="false">+I60+J60</f>
        <v>0</v>
      </c>
      <c r="I60" s="15"/>
      <c r="J60" s="15"/>
      <c r="K60" s="9" t="n">
        <f aca="false">+L60+M60</f>
        <v>0</v>
      </c>
      <c r="L60" s="16"/>
      <c r="M60" s="15"/>
    </row>
    <row r="61" customFormat="false" ht="12.75" hidden="false" customHeight="false" outlineLevel="0" collapsed="false">
      <c r="C61" s="3" t="s">
        <v>98</v>
      </c>
      <c r="D61" s="2" t="s">
        <v>99</v>
      </c>
      <c r="E61" s="9" t="n">
        <f aca="false">+F61+G61</f>
        <v>0</v>
      </c>
      <c r="F61" s="9" t="n">
        <f aca="false">+I61+L61</f>
        <v>0</v>
      </c>
      <c r="G61" s="9" t="n">
        <f aca="false">+J61+M61</f>
        <v>0</v>
      </c>
      <c r="H61" s="9" t="n">
        <f aca="false">+I61+J61</f>
        <v>0</v>
      </c>
      <c r="I61" s="15"/>
      <c r="J61" s="15"/>
      <c r="K61" s="9" t="n">
        <f aca="false">+L61+M61</f>
        <v>0</v>
      </c>
      <c r="L61" s="16"/>
      <c r="M61" s="15"/>
    </row>
    <row r="62" customFormat="false" ht="12.75" hidden="false" customHeight="false" outlineLevel="0" collapsed="false">
      <c r="C62" s="3" t="s">
        <v>100</v>
      </c>
      <c r="D62" s="2" t="s">
        <v>101</v>
      </c>
      <c r="E62" s="9" t="n">
        <f aca="false">+F62+G62</f>
        <v>0</v>
      </c>
      <c r="F62" s="9" t="n">
        <f aca="false">+I62+L62</f>
        <v>0</v>
      </c>
      <c r="G62" s="9" t="n">
        <f aca="false">+J62+M62</f>
        <v>0</v>
      </c>
      <c r="H62" s="9" t="n">
        <f aca="false">+I62+J62</f>
        <v>0</v>
      </c>
      <c r="I62" s="15"/>
      <c r="J62" s="15"/>
      <c r="K62" s="9" t="n">
        <f aca="false">+L62+M62</f>
        <v>0</v>
      </c>
      <c r="L62" s="16"/>
      <c r="M62" s="15"/>
    </row>
    <row r="63" customFormat="false" ht="12.75" hidden="false" customHeight="false" outlineLevel="0" collapsed="false">
      <c r="B63" s="14" t="n">
        <v>2104</v>
      </c>
      <c r="D63" s="5" t="s">
        <v>102</v>
      </c>
      <c r="E63" s="9" t="n">
        <f aca="false">+F63+G63</f>
        <v>6542</v>
      </c>
      <c r="F63" s="9" t="n">
        <f aca="false">+I63+L63</f>
        <v>3970</v>
      </c>
      <c r="G63" s="9" t="n">
        <f aca="false">+J63+M63</f>
        <v>2572</v>
      </c>
      <c r="H63" s="9" t="n">
        <f aca="false">+I63+J63</f>
        <v>3656</v>
      </c>
      <c r="I63" s="9" t="n">
        <f aca="false">SUM(I64:I82)</f>
        <v>2220</v>
      </c>
      <c r="J63" s="9" t="n">
        <f aca="false">SUM(J64:J82)</f>
        <v>1436</v>
      </c>
      <c r="K63" s="9" t="n">
        <f aca="false">+L63+M63</f>
        <v>2886</v>
      </c>
      <c r="L63" s="10" t="n">
        <f aca="false">SUM(L64:L82)</f>
        <v>1750</v>
      </c>
      <c r="M63" s="9" t="n">
        <f aca="false">SUM(M64:M82)</f>
        <v>1136</v>
      </c>
    </row>
    <row r="64" customFormat="false" ht="12.75" hidden="false" customHeight="false" outlineLevel="0" collapsed="false">
      <c r="C64" s="3" t="s">
        <v>103</v>
      </c>
      <c r="D64" s="2" t="s">
        <v>104</v>
      </c>
      <c r="E64" s="9" t="n">
        <f aca="false">+F64+G64</f>
        <v>0</v>
      </c>
      <c r="F64" s="9" t="n">
        <f aca="false">+I64+L64</f>
        <v>0</v>
      </c>
      <c r="G64" s="9" t="n">
        <f aca="false">+J64+M64</f>
        <v>0</v>
      </c>
      <c r="H64" s="9" t="n">
        <f aca="false">+I64+J64</f>
        <v>0</v>
      </c>
      <c r="I64" s="15"/>
      <c r="J64" s="15"/>
      <c r="K64" s="9" t="n">
        <f aca="false">+L64+M64</f>
        <v>0</v>
      </c>
      <c r="L64" s="16"/>
      <c r="M64" s="15"/>
    </row>
    <row r="65" customFormat="false" ht="12.75" hidden="false" customHeight="false" outlineLevel="0" collapsed="false">
      <c r="C65" s="3" t="s">
        <v>105</v>
      </c>
      <c r="D65" s="2" t="s">
        <v>106</v>
      </c>
      <c r="E65" s="9" t="n">
        <f aca="false">+F65+G65</f>
        <v>0</v>
      </c>
      <c r="F65" s="9" t="n">
        <f aca="false">+I65+L65</f>
        <v>0</v>
      </c>
      <c r="G65" s="9" t="n">
        <f aca="false">+J65+M65</f>
        <v>0</v>
      </c>
      <c r="H65" s="9" t="n">
        <f aca="false">+I65+J65</f>
        <v>0</v>
      </c>
      <c r="I65" s="15"/>
      <c r="J65" s="15"/>
      <c r="K65" s="9" t="n">
        <f aca="false">+L65+M65</f>
        <v>0</v>
      </c>
      <c r="L65" s="16"/>
      <c r="M65" s="15"/>
    </row>
    <row r="66" customFormat="false" ht="12.75" hidden="false" customHeight="false" outlineLevel="0" collapsed="false">
      <c r="C66" s="3" t="s">
        <v>107</v>
      </c>
      <c r="D66" s="2" t="s">
        <v>108</v>
      </c>
      <c r="E66" s="9" t="n">
        <f aca="false">+F66+G66</f>
        <v>3250</v>
      </c>
      <c r="F66" s="9" t="n">
        <f aca="false">+I66+L66</f>
        <v>1800</v>
      </c>
      <c r="G66" s="9" t="n">
        <f aca="false">+J66+M66</f>
        <v>1450</v>
      </c>
      <c r="H66" s="9" t="n">
        <f aca="false">+I66+J66</f>
        <v>1850</v>
      </c>
      <c r="I66" s="15" t="n">
        <v>1000</v>
      </c>
      <c r="J66" s="15" t="n">
        <v>850</v>
      </c>
      <c r="K66" s="9" t="n">
        <f aca="false">+L66+M66</f>
        <v>1400</v>
      </c>
      <c r="L66" s="16" t="n">
        <v>800</v>
      </c>
      <c r="M66" s="15" t="n">
        <v>600</v>
      </c>
    </row>
    <row r="67" customFormat="false" ht="12.75" hidden="false" customHeight="false" outlineLevel="0" collapsed="false">
      <c r="C67" s="3" t="s">
        <v>109</v>
      </c>
      <c r="D67" s="2" t="s">
        <v>110</v>
      </c>
      <c r="E67" s="9" t="n">
        <f aca="false">+F67+G67</f>
        <v>2877</v>
      </c>
      <c r="F67" s="9" t="n">
        <f aca="false">+I67+L67</f>
        <v>1920</v>
      </c>
      <c r="G67" s="9" t="n">
        <f aca="false">+J67+M67</f>
        <v>957</v>
      </c>
      <c r="H67" s="9" t="n">
        <f aca="false">+I67+J67</f>
        <v>1457</v>
      </c>
      <c r="I67" s="15" t="n">
        <v>1020</v>
      </c>
      <c r="J67" s="15" t="n">
        <v>437</v>
      </c>
      <c r="K67" s="9" t="n">
        <f aca="false">+L67+M67</f>
        <v>1420</v>
      </c>
      <c r="L67" s="16" t="n">
        <v>900</v>
      </c>
      <c r="M67" s="15" t="n">
        <v>520</v>
      </c>
    </row>
    <row r="68" customFormat="false" ht="12.75" hidden="false" customHeight="false" outlineLevel="0" collapsed="false">
      <c r="C68" s="3" t="s">
        <v>111</v>
      </c>
      <c r="D68" s="2" t="s">
        <v>112</v>
      </c>
      <c r="E68" s="9" t="n">
        <f aca="false">+F68+G68</f>
        <v>0</v>
      </c>
      <c r="F68" s="9" t="n">
        <f aca="false">+I68+L68</f>
        <v>0</v>
      </c>
      <c r="G68" s="9" t="n">
        <f aca="false">+J68+M68</f>
        <v>0</v>
      </c>
      <c r="H68" s="9" t="n">
        <f aca="false">+I68+J68</f>
        <v>0</v>
      </c>
      <c r="I68" s="15"/>
      <c r="J68" s="15"/>
      <c r="K68" s="9" t="n">
        <f aca="false">+L68+M68</f>
        <v>0</v>
      </c>
      <c r="L68" s="16"/>
      <c r="M68" s="15"/>
    </row>
    <row r="69" customFormat="false" ht="12.75" hidden="false" customHeight="false" outlineLevel="0" collapsed="false">
      <c r="C69" s="3" t="s">
        <v>113</v>
      </c>
      <c r="D69" s="2" t="s">
        <v>114</v>
      </c>
      <c r="E69" s="9" t="n">
        <f aca="false">+F69+G69</f>
        <v>0</v>
      </c>
      <c r="F69" s="9" t="n">
        <f aca="false">+I69+L69</f>
        <v>0</v>
      </c>
      <c r="G69" s="9" t="n">
        <f aca="false">+J69+M69</f>
        <v>0</v>
      </c>
      <c r="H69" s="9" t="n">
        <f aca="false">+I69+J69</f>
        <v>0</v>
      </c>
      <c r="I69" s="15"/>
      <c r="J69" s="15"/>
      <c r="K69" s="9" t="n">
        <f aca="false">+L69+M69</f>
        <v>0</v>
      </c>
      <c r="L69" s="16"/>
      <c r="M69" s="15"/>
    </row>
    <row r="70" customFormat="false" ht="12.75" hidden="false" customHeight="false" outlineLevel="0" collapsed="false">
      <c r="C70" s="3" t="s">
        <v>115</v>
      </c>
      <c r="D70" s="2" t="s">
        <v>116</v>
      </c>
      <c r="E70" s="9" t="n">
        <f aca="false">+F70+G70</f>
        <v>415</v>
      </c>
      <c r="F70" s="9" t="n">
        <f aca="false">+I70+L70</f>
        <v>250</v>
      </c>
      <c r="G70" s="9" t="n">
        <f aca="false">+J70+M70</f>
        <v>165</v>
      </c>
      <c r="H70" s="9" t="n">
        <f aca="false">+I70+J70</f>
        <v>349</v>
      </c>
      <c r="I70" s="15" t="n">
        <v>200</v>
      </c>
      <c r="J70" s="15" t="n">
        <v>149</v>
      </c>
      <c r="K70" s="9" t="n">
        <f aca="false">+L70+M70</f>
        <v>66</v>
      </c>
      <c r="L70" s="16" t="n">
        <v>50</v>
      </c>
      <c r="M70" s="15" t="n">
        <v>16</v>
      </c>
    </row>
    <row r="71" customFormat="false" ht="12.75" hidden="false" customHeight="false" outlineLevel="0" collapsed="false">
      <c r="C71" s="3" t="s">
        <v>117</v>
      </c>
      <c r="D71" s="2" t="s">
        <v>118</v>
      </c>
      <c r="E71" s="9" t="n">
        <f aca="false">+F71+G71</f>
        <v>0</v>
      </c>
      <c r="F71" s="9" t="n">
        <f aca="false">+I71+L71</f>
        <v>0</v>
      </c>
      <c r="G71" s="9" t="n">
        <f aca="false">+J71+M71</f>
        <v>0</v>
      </c>
      <c r="H71" s="9" t="n">
        <f aca="false">+I71+J71</f>
        <v>0</v>
      </c>
      <c r="I71" s="15"/>
      <c r="J71" s="15"/>
      <c r="K71" s="9" t="n">
        <f aca="false">+L71+M71</f>
        <v>0</v>
      </c>
      <c r="L71" s="16"/>
      <c r="M71" s="15"/>
    </row>
    <row r="72" customFormat="false" ht="12.75" hidden="false" customHeight="false" outlineLevel="0" collapsed="false">
      <c r="C72" s="3" t="s">
        <v>119</v>
      </c>
      <c r="D72" s="2" t="s">
        <v>120</v>
      </c>
      <c r="E72" s="9" t="n">
        <f aca="false">+F72+G72</f>
        <v>0</v>
      </c>
      <c r="F72" s="9" t="n">
        <f aca="false">+I72+L72</f>
        <v>0</v>
      </c>
      <c r="G72" s="9" t="n">
        <f aca="false">+J72+M72</f>
        <v>0</v>
      </c>
      <c r="H72" s="9" t="n">
        <f aca="false">+I72+J72</f>
        <v>0</v>
      </c>
      <c r="I72" s="15"/>
      <c r="J72" s="15"/>
      <c r="K72" s="9" t="n">
        <f aca="false">+L72+M72</f>
        <v>0</v>
      </c>
      <c r="L72" s="16"/>
      <c r="M72" s="15"/>
    </row>
    <row r="73" customFormat="false" ht="12.75" hidden="false" customHeight="false" outlineLevel="0" collapsed="false">
      <c r="C73" s="3" t="s">
        <v>121</v>
      </c>
      <c r="D73" s="2" t="s">
        <v>122</v>
      </c>
      <c r="E73" s="9" t="n">
        <f aca="false">+F73+G73</f>
        <v>0</v>
      </c>
      <c r="F73" s="9" t="n">
        <f aca="false">+I73+L73</f>
        <v>0</v>
      </c>
      <c r="G73" s="9" t="n">
        <f aca="false">+J73+M73</f>
        <v>0</v>
      </c>
      <c r="H73" s="9" t="n">
        <f aca="false">+I73+J73</f>
        <v>0</v>
      </c>
      <c r="I73" s="15"/>
      <c r="J73" s="15"/>
      <c r="K73" s="9" t="n">
        <f aca="false">+L73+M73</f>
        <v>0</v>
      </c>
      <c r="L73" s="16"/>
      <c r="M73" s="15"/>
    </row>
    <row r="74" customFormat="false" ht="12.75" hidden="false" customHeight="false" outlineLevel="0" collapsed="false">
      <c r="C74" s="3" t="s">
        <v>123</v>
      </c>
      <c r="D74" s="2" t="s">
        <v>124</v>
      </c>
      <c r="E74" s="9" t="n">
        <f aca="false">+F74+G74</f>
        <v>0</v>
      </c>
      <c r="F74" s="9" t="n">
        <f aca="false">+I74+L74</f>
        <v>0</v>
      </c>
      <c r="G74" s="9" t="n">
        <f aca="false">+J74+M74</f>
        <v>0</v>
      </c>
      <c r="H74" s="9" t="n">
        <f aca="false">+I74+J74</f>
        <v>0</v>
      </c>
      <c r="I74" s="15"/>
      <c r="J74" s="15"/>
      <c r="K74" s="9" t="n">
        <f aca="false">+L74+M74</f>
        <v>0</v>
      </c>
      <c r="L74" s="16"/>
      <c r="M74" s="15"/>
    </row>
    <row r="75" customFormat="false" ht="12.75" hidden="false" customHeight="false" outlineLevel="0" collapsed="false">
      <c r="C75" s="3" t="s">
        <v>125</v>
      </c>
      <c r="D75" s="2" t="s">
        <v>126</v>
      </c>
      <c r="E75" s="9" t="n">
        <f aca="false">+F75+G75</f>
        <v>0</v>
      </c>
      <c r="F75" s="9" t="n">
        <f aca="false">+I75+L75</f>
        <v>0</v>
      </c>
      <c r="G75" s="9" t="n">
        <f aca="false">+J75+M75</f>
        <v>0</v>
      </c>
      <c r="H75" s="9" t="n">
        <f aca="false">+I75+J75</f>
        <v>0</v>
      </c>
      <c r="I75" s="15"/>
      <c r="J75" s="15"/>
      <c r="K75" s="9" t="n">
        <f aca="false">+L75+M75</f>
        <v>0</v>
      </c>
      <c r="L75" s="16"/>
      <c r="M75" s="15"/>
    </row>
    <row r="76" customFormat="false" ht="12.75" hidden="false" customHeight="false" outlineLevel="0" collapsed="false">
      <c r="C76" s="3" t="s">
        <v>127</v>
      </c>
      <c r="D76" s="2" t="s">
        <v>128</v>
      </c>
      <c r="E76" s="9" t="n">
        <f aca="false">+F76+G76</f>
        <v>0</v>
      </c>
      <c r="F76" s="9" t="n">
        <f aca="false">+I76+L76</f>
        <v>0</v>
      </c>
      <c r="G76" s="9" t="n">
        <f aca="false">+J76+M76</f>
        <v>0</v>
      </c>
      <c r="H76" s="9" t="n">
        <f aca="false">+I76+J76</f>
        <v>0</v>
      </c>
      <c r="I76" s="15"/>
      <c r="J76" s="15"/>
      <c r="K76" s="9" t="n">
        <f aca="false">+L76+M76</f>
        <v>0</v>
      </c>
      <c r="L76" s="16"/>
      <c r="M76" s="15"/>
    </row>
    <row r="77" customFormat="false" ht="12.75" hidden="false" customHeight="false" outlineLevel="0" collapsed="false">
      <c r="C77" s="3" t="s">
        <v>129</v>
      </c>
      <c r="D77" s="2" t="s">
        <v>130</v>
      </c>
      <c r="E77" s="9" t="n">
        <f aca="false">+F77+G77</f>
        <v>0</v>
      </c>
      <c r="F77" s="9" t="n">
        <f aca="false">+I77+L77</f>
        <v>0</v>
      </c>
      <c r="G77" s="9" t="n">
        <f aca="false">+J77+M77</f>
        <v>0</v>
      </c>
      <c r="H77" s="9" t="n">
        <f aca="false">+I77+J77</f>
        <v>0</v>
      </c>
      <c r="I77" s="15"/>
      <c r="J77" s="15"/>
      <c r="K77" s="9" t="n">
        <f aca="false">+L77+M77</f>
        <v>0</v>
      </c>
      <c r="L77" s="16"/>
      <c r="M77" s="15"/>
    </row>
    <row r="78" customFormat="false" ht="12.75" hidden="false" customHeight="false" outlineLevel="0" collapsed="false">
      <c r="C78" s="3" t="s">
        <v>131</v>
      </c>
      <c r="D78" s="2" t="s">
        <v>132</v>
      </c>
      <c r="E78" s="9" t="n">
        <f aca="false">+F78+G78</f>
        <v>0</v>
      </c>
      <c r="F78" s="9" t="n">
        <f aca="false">+I78+L78</f>
        <v>0</v>
      </c>
      <c r="G78" s="9" t="n">
        <f aca="false">+J78+M78</f>
        <v>0</v>
      </c>
      <c r="H78" s="9" t="n">
        <f aca="false">+I78+J78</f>
        <v>0</v>
      </c>
      <c r="I78" s="15"/>
      <c r="J78" s="15"/>
      <c r="K78" s="9" t="n">
        <f aca="false">+L78+M78</f>
        <v>0</v>
      </c>
      <c r="L78" s="16"/>
      <c r="M78" s="15"/>
    </row>
    <row r="79" customFormat="false" ht="12.75" hidden="false" customHeight="false" outlineLevel="0" collapsed="false">
      <c r="C79" s="3" t="s">
        <v>133</v>
      </c>
      <c r="D79" s="2" t="s">
        <v>134</v>
      </c>
      <c r="E79" s="9" t="n">
        <f aca="false">+F79+G79</f>
        <v>0</v>
      </c>
      <c r="F79" s="9" t="n">
        <f aca="false">+I79+L79</f>
        <v>0</v>
      </c>
      <c r="G79" s="9" t="n">
        <f aca="false">+J79+M79</f>
        <v>0</v>
      </c>
      <c r="H79" s="9" t="n">
        <f aca="false">+I79+J79</f>
        <v>0</v>
      </c>
      <c r="I79" s="15"/>
      <c r="J79" s="15"/>
      <c r="K79" s="9" t="n">
        <f aca="false">+L79+M79</f>
        <v>0</v>
      </c>
      <c r="L79" s="16"/>
      <c r="M79" s="15"/>
    </row>
    <row r="80" customFormat="false" ht="12.75" hidden="false" customHeight="false" outlineLevel="0" collapsed="false">
      <c r="C80" s="3" t="s">
        <v>135</v>
      </c>
      <c r="D80" s="2" t="s">
        <v>136</v>
      </c>
      <c r="E80" s="9" t="n">
        <f aca="false">+F80+G80</f>
        <v>0</v>
      </c>
      <c r="F80" s="9" t="n">
        <f aca="false">+I80+L80</f>
        <v>0</v>
      </c>
      <c r="G80" s="9" t="n">
        <f aca="false">+J80+M80</f>
        <v>0</v>
      </c>
      <c r="H80" s="9" t="n">
        <f aca="false">+I80+J80</f>
        <v>0</v>
      </c>
      <c r="I80" s="15"/>
      <c r="J80" s="15"/>
      <c r="K80" s="9" t="n">
        <f aca="false">+L80+M80</f>
        <v>0</v>
      </c>
      <c r="L80" s="16"/>
      <c r="M80" s="15"/>
    </row>
    <row r="81" customFormat="false" ht="12.75" hidden="false" customHeight="false" outlineLevel="0" collapsed="false">
      <c r="C81" s="3" t="s">
        <v>137</v>
      </c>
      <c r="D81" s="2" t="s">
        <v>138</v>
      </c>
      <c r="E81" s="9" t="n">
        <f aca="false">+F81+G81</f>
        <v>0</v>
      </c>
      <c r="F81" s="9" t="n">
        <f aca="false">+I81+L81</f>
        <v>0</v>
      </c>
      <c r="G81" s="9" t="n">
        <f aca="false">+J81+M81</f>
        <v>0</v>
      </c>
      <c r="H81" s="9" t="n">
        <f aca="false">+I81+J81</f>
        <v>0</v>
      </c>
      <c r="I81" s="15"/>
      <c r="J81" s="15"/>
      <c r="K81" s="9" t="n">
        <f aca="false">+L81+M81</f>
        <v>0</v>
      </c>
      <c r="L81" s="16"/>
      <c r="M81" s="15"/>
    </row>
    <row r="82" customFormat="false" ht="12.75" hidden="false" customHeight="false" outlineLevel="0" collapsed="false">
      <c r="C82" s="3" t="s">
        <v>139</v>
      </c>
      <c r="D82" s="2" t="s">
        <v>140</v>
      </c>
      <c r="E82" s="9" t="n">
        <f aca="false">+F82+G82</f>
        <v>0</v>
      </c>
      <c r="F82" s="9" t="n">
        <f aca="false">+I82+L82</f>
        <v>0</v>
      </c>
      <c r="G82" s="9" t="n">
        <f aca="false">+J82+M82</f>
        <v>0</v>
      </c>
      <c r="H82" s="9" t="n">
        <f aca="false">+I82+J82</f>
        <v>0</v>
      </c>
      <c r="I82" s="15"/>
      <c r="J82" s="15"/>
      <c r="K82" s="9" t="n">
        <f aca="false">+L82+M82</f>
        <v>0</v>
      </c>
      <c r="L82" s="16"/>
      <c r="M82" s="15"/>
    </row>
    <row r="83" customFormat="false" ht="12.75" hidden="false" customHeight="false" outlineLevel="0" collapsed="false">
      <c r="B83" s="14" t="n">
        <v>2105</v>
      </c>
      <c r="D83" s="5" t="s">
        <v>141</v>
      </c>
      <c r="E83" s="9" t="n">
        <f aca="false">+F83+G83</f>
        <v>1679</v>
      </c>
      <c r="F83" s="9" t="n">
        <f aca="false">+I83+L83</f>
        <v>959</v>
      </c>
      <c r="G83" s="9" t="n">
        <f aca="false">+J83+M83</f>
        <v>720</v>
      </c>
      <c r="H83" s="9" t="n">
        <f aca="false">+I83+J83</f>
        <v>967</v>
      </c>
      <c r="I83" s="9" t="n">
        <f aca="false">SUM(I84:I103)</f>
        <v>538</v>
      </c>
      <c r="J83" s="9" t="n">
        <f aca="false">SUM(J84:J103)</f>
        <v>429</v>
      </c>
      <c r="K83" s="9" t="n">
        <f aca="false">+L83+M83</f>
        <v>712</v>
      </c>
      <c r="L83" s="10" t="n">
        <f aca="false">SUM(L84:L103)</f>
        <v>421</v>
      </c>
      <c r="M83" s="9" t="n">
        <f aca="false">SUM(M84:M103)</f>
        <v>291</v>
      </c>
    </row>
    <row r="84" customFormat="false" ht="12.75" hidden="false" customHeight="false" outlineLevel="0" collapsed="false">
      <c r="C84" s="3" t="s">
        <v>142</v>
      </c>
      <c r="D84" s="2" t="s">
        <v>143</v>
      </c>
      <c r="E84" s="9" t="n">
        <f aca="false">+F84+G84</f>
        <v>0</v>
      </c>
      <c r="F84" s="9" t="n">
        <f aca="false">+I84+L84</f>
        <v>0</v>
      </c>
      <c r="G84" s="9" t="n">
        <f aca="false">+J84+M84</f>
        <v>0</v>
      </c>
      <c r="H84" s="9" t="n">
        <f aca="false">+I84+J84</f>
        <v>0</v>
      </c>
      <c r="I84" s="15"/>
      <c r="J84" s="15"/>
      <c r="K84" s="9" t="n">
        <f aca="false">+L84+M84</f>
        <v>0</v>
      </c>
      <c r="L84" s="16"/>
      <c r="M84" s="15"/>
    </row>
    <row r="85" customFormat="false" ht="12.75" hidden="false" customHeight="false" outlineLevel="0" collapsed="false">
      <c r="C85" s="3" t="s">
        <v>144</v>
      </c>
      <c r="D85" s="2" t="s">
        <v>145</v>
      </c>
      <c r="E85" s="9" t="n">
        <f aca="false">+F85+G85</f>
        <v>0</v>
      </c>
      <c r="F85" s="9" t="n">
        <f aca="false">+I85+L85</f>
        <v>0</v>
      </c>
      <c r="G85" s="9" t="n">
        <f aca="false">+J85+M85</f>
        <v>0</v>
      </c>
      <c r="H85" s="9" t="n">
        <f aca="false">+I85+J85</f>
        <v>0</v>
      </c>
      <c r="I85" s="15"/>
      <c r="J85" s="15"/>
      <c r="K85" s="9" t="n">
        <f aca="false">+L85+M85</f>
        <v>0</v>
      </c>
      <c r="L85" s="16"/>
      <c r="M85" s="15"/>
    </row>
    <row r="86" customFormat="false" ht="12.75" hidden="false" customHeight="false" outlineLevel="0" collapsed="false">
      <c r="C86" s="3" t="s">
        <v>146</v>
      </c>
      <c r="D86" s="2" t="s">
        <v>147</v>
      </c>
      <c r="E86" s="9" t="n">
        <f aca="false">+F86+G86</f>
        <v>0</v>
      </c>
      <c r="F86" s="9" t="n">
        <f aca="false">+I86+L86</f>
        <v>0</v>
      </c>
      <c r="G86" s="9" t="n">
        <f aca="false">+J86+M86</f>
        <v>0</v>
      </c>
      <c r="H86" s="9" t="n">
        <f aca="false">+I86+J86</f>
        <v>0</v>
      </c>
      <c r="I86" s="15"/>
      <c r="J86" s="15"/>
      <c r="K86" s="9" t="n">
        <f aca="false">+L86+M86</f>
        <v>0</v>
      </c>
      <c r="L86" s="16"/>
      <c r="M86" s="15"/>
    </row>
    <row r="87" customFormat="false" ht="12.75" hidden="false" customHeight="false" outlineLevel="0" collapsed="false">
      <c r="C87" s="3" t="s">
        <v>148</v>
      </c>
      <c r="D87" s="2" t="s">
        <v>149</v>
      </c>
      <c r="E87" s="9" t="n">
        <f aca="false">+F87+G87</f>
        <v>773</v>
      </c>
      <c r="F87" s="9" t="n">
        <f aca="false">+I87+L87</f>
        <v>408</v>
      </c>
      <c r="G87" s="9" t="n">
        <f aca="false">+J87+M87</f>
        <v>365</v>
      </c>
      <c r="H87" s="9" t="n">
        <f aca="false">+I87+J87</f>
        <v>408</v>
      </c>
      <c r="I87" s="15" t="n">
        <v>208</v>
      </c>
      <c r="J87" s="15" t="n">
        <v>200</v>
      </c>
      <c r="K87" s="9" t="n">
        <f aca="false">+L87+M87</f>
        <v>365</v>
      </c>
      <c r="L87" s="16" t="n">
        <v>200</v>
      </c>
      <c r="M87" s="15" t="n">
        <v>165</v>
      </c>
    </row>
    <row r="88" customFormat="false" ht="12.75" hidden="false" customHeight="false" outlineLevel="0" collapsed="false">
      <c r="C88" s="3" t="s">
        <v>150</v>
      </c>
      <c r="D88" s="2" t="s">
        <v>151</v>
      </c>
      <c r="E88" s="9" t="n">
        <f aca="false">+F88+G88</f>
        <v>0</v>
      </c>
      <c r="F88" s="9" t="n">
        <f aca="false">+I88+L88</f>
        <v>0</v>
      </c>
      <c r="G88" s="9" t="n">
        <f aca="false">+J88+M88</f>
        <v>0</v>
      </c>
      <c r="H88" s="9" t="n">
        <f aca="false">+I88+J88</f>
        <v>0</v>
      </c>
      <c r="I88" s="15"/>
      <c r="J88" s="15"/>
      <c r="K88" s="9" t="n">
        <f aca="false">+L88+M88</f>
        <v>0</v>
      </c>
      <c r="L88" s="16"/>
      <c r="M88" s="15"/>
    </row>
    <row r="89" customFormat="false" ht="12.75" hidden="false" customHeight="false" outlineLevel="0" collapsed="false">
      <c r="C89" s="3" t="s">
        <v>152</v>
      </c>
      <c r="D89" s="2" t="s">
        <v>153</v>
      </c>
      <c r="E89" s="9" t="n">
        <f aca="false">+F89+G89</f>
        <v>156</v>
      </c>
      <c r="F89" s="9" t="n">
        <f aca="false">+I89+L89</f>
        <v>110</v>
      </c>
      <c r="G89" s="9" t="n">
        <f aca="false">+J89+M89</f>
        <v>46</v>
      </c>
      <c r="H89" s="9" t="n">
        <f aca="false">+I89+J89</f>
        <v>50</v>
      </c>
      <c r="I89" s="15" t="n">
        <v>30</v>
      </c>
      <c r="J89" s="15" t="n">
        <v>20</v>
      </c>
      <c r="K89" s="9" t="n">
        <f aca="false">+L89+M89</f>
        <v>106</v>
      </c>
      <c r="L89" s="16" t="n">
        <v>80</v>
      </c>
      <c r="M89" s="15" t="n">
        <v>26</v>
      </c>
    </row>
    <row r="90" customFormat="false" ht="12.75" hidden="false" customHeight="false" outlineLevel="0" collapsed="false">
      <c r="C90" s="3" t="s">
        <v>154</v>
      </c>
      <c r="D90" s="2" t="s">
        <v>155</v>
      </c>
      <c r="E90" s="9" t="n">
        <f aca="false">+F90+G90</f>
        <v>750</v>
      </c>
      <c r="F90" s="9" t="n">
        <f aca="false">+I90+L90</f>
        <v>441</v>
      </c>
      <c r="G90" s="9" t="n">
        <f aca="false">+J90+M90</f>
        <v>309</v>
      </c>
      <c r="H90" s="9" t="n">
        <f aca="false">+I90+J90</f>
        <v>509</v>
      </c>
      <c r="I90" s="15" t="n">
        <v>300</v>
      </c>
      <c r="J90" s="15" t="n">
        <v>209</v>
      </c>
      <c r="K90" s="9" t="n">
        <f aca="false">+L90+M90</f>
        <v>241</v>
      </c>
      <c r="L90" s="16" t="n">
        <v>141</v>
      </c>
      <c r="M90" s="15" t="n">
        <v>100</v>
      </c>
    </row>
    <row r="91" customFormat="false" ht="12.75" hidden="false" customHeight="false" outlineLevel="0" collapsed="false">
      <c r="C91" s="3" t="s">
        <v>156</v>
      </c>
      <c r="D91" s="2" t="s">
        <v>157</v>
      </c>
      <c r="E91" s="9" t="n">
        <f aca="false">+F91+G91</f>
        <v>0</v>
      </c>
      <c r="F91" s="9" t="n">
        <f aca="false">+I91+L91</f>
        <v>0</v>
      </c>
      <c r="G91" s="9" t="n">
        <f aca="false">+J91+M91</f>
        <v>0</v>
      </c>
      <c r="H91" s="9" t="n">
        <f aca="false">+I91+J91</f>
        <v>0</v>
      </c>
      <c r="I91" s="15"/>
      <c r="J91" s="15"/>
      <c r="K91" s="9" t="n">
        <f aca="false">+L91+M91</f>
        <v>0</v>
      </c>
      <c r="L91" s="16"/>
      <c r="M91" s="15"/>
    </row>
    <row r="92" customFormat="false" ht="12.75" hidden="false" customHeight="false" outlineLevel="0" collapsed="false">
      <c r="C92" s="3" t="s">
        <v>158</v>
      </c>
      <c r="D92" s="2" t="s">
        <v>159</v>
      </c>
      <c r="E92" s="9" t="n">
        <f aca="false">+F92+G92</f>
        <v>0</v>
      </c>
      <c r="F92" s="9" t="n">
        <f aca="false">+I92+L92</f>
        <v>0</v>
      </c>
      <c r="G92" s="9" t="n">
        <f aca="false">+J92+M92</f>
        <v>0</v>
      </c>
      <c r="H92" s="9" t="n">
        <f aca="false">+I92+J92</f>
        <v>0</v>
      </c>
      <c r="I92" s="15"/>
      <c r="J92" s="15"/>
      <c r="K92" s="9" t="n">
        <f aca="false">+L92+M92</f>
        <v>0</v>
      </c>
      <c r="L92" s="16"/>
      <c r="M92" s="15"/>
    </row>
    <row r="93" customFormat="false" ht="12.75" hidden="false" customHeight="false" outlineLevel="0" collapsed="false">
      <c r="C93" s="3" t="s">
        <v>160</v>
      </c>
      <c r="D93" s="2" t="s">
        <v>161</v>
      </c>
      <c r="E93" s="9" t="n">
        <f aca="false">+F93+G93</f>
        <v>0</v>
      </c>
      <c r="F93" s="9" t="n">
        <f aca="false">+I93+L93</f>
        <v>0</v>
      </c>
      <c r="G93" s="9" t="n">
        <f aca="false">+J93+M93</f>
        <v>0</v>
      </c>
      <c r="H93" s="9" t="n">
        <f aca="false">+I93+J93</f>
        <v>0</v>
      </c>
      <c r="I93" s="15"/>
      <c r="J93" s="15"/>
      <c r="K93" s="9" t="n">
        <f aca="false">+L93+M93</f>
        <v>0</v>
      </c>
      <c r="L93" s="16"/>
      <c r="M93" s="15"/>
    </row>
    <row r="94" customFormat="false" ht="12.75" hidden="false" customHeight="false" outlineLevel="0" collapsed="false">
      <c r="C94" s="3" t="s">
        <v>162</v>
      </c>
      <c r="D94" s="2" t="s">
        <v>163</v>
      </c>
      <c r="E94" s="9" t="n">
        <f aca="false">+F94+G94</f>
        <v>0</v>
      </c>
      <c r="F94" s="9" t="n">
        <f aca="false">+I94+L94</f>
        <v>0</v>
      </c>
      <c r="G94" s="9" t="n">
        <f aca="false">+J94+M94</f>
        <v>0</v>
      </c>
      <c r="H94" s="9" t="n">
        <f aca="false">+I94+J94</f>
        <v>0</v>
      </c>
      <c r="I94" s="15"/>
      <c r="J94" s="15"/>
      <c r="K94" s="9" t="n">
        <f aca="false">+L94+M94</f>
        <v>0</v>
      </c>
      <c r="L94" s="16"/>
      <c r="M94" s="15"/>
    </row>
    <row r="95" customFormat="false" ht="12.75" hidden="false" customHeight="false" outlineLevel="0" collapsed="false">
      <c r="C95" s="3" t="s">
        <v>164</v>
      </c>
      <c r="D95" s="2" t="s">
        <v>165</v>
      </c>
      <c r="E95" s="9" t="n">
        <f aca="false">+F95+G95</f>
        <v>0</v>
      </c>
      <c r="F95" s="9" t="n">
        <f aca="false">+I95+L95</f>
        <v>0</v>
      </c>
      <c r="G95" s="9" t="n">
        <f aca="false">+J95+M95</f>
        <v>0</v>
      </c>
      <c r="H95" s="9" t="n">
        <f aca="false">+I95+J95</f>
        <v>0</v>
      </c>
      <c r="I95" s="15"/>
      <c r="J95" s="15"/>
      <c r="K95" s="9" t="n">
        <f aca="false">+L95+M95</f>
        <v>0</v>
      </c>
      <c r="L95" s="16"/>
      <c r="M95" s="15"/>
    </row>
    <row r="96" customFormat="false" ht="12.75" hidden="false" customHeight="false" outlineLevel="0" collapsed="false">
      <c r="C96" s="3" t="s">
        <v>166</v>
      </c>
      <c r="D96" s="2" t="s">
        <v>167</v>
      </c>
      <c r="E96" s="9" t="n">
        <f aca="false">+F96+G96</f>
        <v>0</v>
      </c>
      <c r="F96" s="9" t="n">
        <f aca="false">+I96+L96</f>
        <v>0</v>
      </c>
      <c r="G96" s="9" t="n">
        <f aca="false">+J96+M96</f>
        <v>0</v>
      </c>
      <c r="H96" s="9" t="n">
        <f aca="false">+I96+J96</f>
        <v>0</v>
      </c>
      <c r="I96" s="15"/>
      <c r="J96" s="15"/>
      <c r="K96" s="9" t="n">
        <f aca="false">+L96+M96</f>
        <v>0</v>
      </c>
      <c r="L96" s="16"/>
      <c r="M96" s="15"/>
    </row>
    <row r="97" customFormat="false" ht="12.75" hidden="false" customHeight="false" outlineLevel="0" collapsed="false">
      <c r="C97" s="3" t="s">
        <v>168</v>
      </c>
      <c r="D97" s="2" t="s">
        <v>169</v>
      </c>
      <c r="E97" s="9" t="n">
        <f aca="false">+F97+G97</f>
        <v>0</v>
      </c>
      <c r="F97" s="9" t="n">
        <f aca="false">+I97+L97</f>
        <v>0</v>
      </c>
      <c r="G97" s="9" t="n">
        <f aca="false">+J97+M97</f>
        <v>0</v>
      </c>
      <c r="H97" s="9" t="n">
        <f aca="false">+I97+J97</f>
        <v>0</v>
      </c>
      <c r="I97" s="15"/>
      <c r="J97" s="15"/>
      <c r="K97" s="9" t="n">
        <f aca="false">+L97+M97</f>
        <v>0</v>
      </c>
      <c r="L97" s="16"/>
      <c r="M97" s="15"/>
    </row>
    <row r="98" customFormat="false" ht="12.75" hidden="false" customHeight="false" outlineLevel="0" collapsed="false">
      <c r="C98" s="3" t="s">
        <v>170</v>
      </c>
      <c r="D98" s="2" t="s">
        <v>171</v>
      </c>
      <c r="E98" s="9" t="n">
        <f aca="false">+F98+G98</f>
        <v>0</v>
      </c>
      <c r="F98" s="9" t="n">
        <f aca="false">+I98+L98</f>
        <v>0</v>
      </c>
      <c r="G98" s="9" t="n">
        <f aca="false">+J98+M98</f>
        <v>0</v>
      </c>
      <c r="H98" s="9" t="n">
        <f aca="false">+I98+J98</f>
        <v>0</v>
      </c>
      <c r="I98" s="15"/>
      <c r="J98" s="15"/>
      <c r="K98" s="9" t="n">
        <f aca="false">+L98+M98</f>
        <v>0</v>
      </c>
      <c r="L98" s="16"/>
      <c r="M98" s="15"/>
    </row>
    <row r="99" customFormat="false" ht="12.75" hidden="false" customHeight="false" outlineLevel="0" collapsed="false">
      <c r="C99" s="3" t="s">
        <v>172</v>
      </c>
      <c r="D99" s="2" t="s">
        <v>173</v>
      </c>
      <c r="E99" s="9" t="n">
        <f aca="false">+F99+G99</f>
        <v>0</v>
      </c>
      <c r="F99" s="9" t="n">
        <f aca="false">+I99+L99</f>
        <v>0</v>
      </c>
      <c r="G99" s="9" t="n">
        <f aca="false">+J99+M99</f>
        <v>0</v>
      </c>
      <c r="H99" s="9" t="n">
        <f aca="false">+I99+J99</f>
        <v>0</v>
      </c>
      <c r="I99" s="15"/>
      <c r="J99" s="15"/>
      <c r="K99" s="9" t="n">
        <f aca="false">+L99+M99</f>
        <v>0</v>
      </c>
      <c r="L99" s="16"/>
      <c r="M99" s="15"/>
    </row>
    <row r="100" customFormat="false" ht="12.75" hidden="false" customHeight="false" outlineLevel="0" collapsed="false">
      <c r="C100" s="3" t="s">
        <v>174</v>
      </c>
      <c r="D100" s="2" t="s">
        <v>175</v>
      </c>
      <c r="E100" s="9" t="n">
        <f aca="false">+F100+G100</f>
        <v>0</v>
      </c>
      <c r="F100" s="9" t="n">
        <f aca="false">+I100+L100</f>
        <v>0</v>
      </c>
      <c r="G100" s="9" t="n">
        <f aca="false">+J100+M100</f>
        <v>0</v>
      </c>
      <c r="H100" s="9" t="n">
        <f aca="false">+I100+J100</f>
        <v>0</v>
      </c>
      <c r="I100" s="15"/>
      <c r="J100" s="15"/>
      <c r="K100" s="9" t="n">
        <f aca="false">+L100+M100</f>
        <v>0</v>
      </c>
      <c r="L100" s="16"/>
      <c r="M100" s="15"/>
    </row>
    <row r="101" customFormat="false" ht="12.75" hidden="false" customHeight="false" outlineLevel="0" collapsed="false">
      <c r="C101" s="3" t="s">
        <v>176</v>
      </c>
      <c r="D101" s="2" t="s">
        <v>177</v>
      </c>
      <c r="E101" s="9" t="n">
        <f aca="false">+F101+G101</f>
        <v>0</v>
      </c>
      <c r="F101" s="9" t="n">
        <f aca="false">+I101+L101</f>
        <v>0</v>
      </c>
      <c r="G101" s="9" t="n">
        <f aca="false">+J101+M101</f>
        <v>0</v>
      </c>
      <c r="H101" s="9" t="n">
        <f aca="false">+I101+J101</f>
        <v>0</v>
      </c>
      <c r="I101" s="15"/>
      <c r="J101" s="15"/>
      <c r="K101" s="9" t="n">
        <f aca="false">+L101+M101</f>
        <v>0</v>
      </c>
      <c r="L101" s="16"/>
      <c r="M101" s="15"/>
    </row>
    <row r="102" customFormat="false" ht="12.75" hidden="false" customHeight="false" outlineLevel="0" collapsed="false">
      <c r="C102" s="3" t="s">
        <v>178</v>
      </c>
      <c r="D102" s="2" t="s">
        <v>179</v>
      </c>
      <c r="E102" s="9" t="n">
        <f aca="false">+F102+G102</f>
        <v>0</v>
      </c>
      <c r="F102" s="9" t="n">
        <f aca="false">+I102+L102</f>
        <v>0</v>
      </c>
      <c r="G102" s="9" t="n">
        <f aca="false">+J102+M102</f>
        <v>0</v>
      </c>
      <c r="H102" s="9" t="n">
        <f aca="false">+I102+J102</f>
        <v>0</v>
      </c>
      <c r="I102" s="15"/>
      <c r="J102" s="15"/>
      <c r="K102" s="9" t="n">
        <f aca="false">+L102+M102</f>
        <v>0</v>
      </c>
      <c r="L102" s="16"/>
      <c r="M102" s="15"/>
    </row>
    <row r="103" customFormat="false" ht="12.75" hidden="false" customHeight="false" outlineLevel="0" collapsed="false">
      <c r="C103" s="3" t="s">
        <v>180</v>
      </c>
      <c r="D103" s="2" t="s">
        <v>181</v>
      </c>
      <c r="E103" s="9" t="n">
        <f aca="false">+F103+G103</f>
        <v>0</v>
      </c>
      <c r="F103" s="9" t="n">
        <f aca="false">+I103+L103</f>
        <v>0</v>
      </c>
      <c r="G103" s="9" t="n">
        <f aca="false">+J103+M103</f>
        <v>0</v>
      </c>
      <c r="H103" s="9" t="n">
        <f aca="false">+I103+J103</f>
        <v>0</v>
      </c>
      <c r="I103" s="15"/>
      <c r="J103" s="15"/>
      <c r="K103" s="9" t="n">
        <f aca="false">+L103+M103</f>
        <v>0</v>
      </c>
      <c r="L103" s="16"/>
      <c r="M103" s="15"/>
    </row>
    <row r="104" customFormat="false" ht="12.75" hidden="false" customHeight="false" outlineLevel="0" collapsed="false">
      <c r="B104" s="14" t="n">
        <v>2106</v>
      </c>
      <c r="D104" s="5" t="s">
        <v>182</v>
      </c>
      <c r="E104" s="9" t="n">
        <f aca="false">+F104+G104</f>
        <v>0</v>
      </c>
      <c r="F104" s="9" t="n">
        <f aca="false">+I104+L104</f>
        <v>0</v>
      </c>
      <c r="G104" s="9" t="n">
        <f aca="false">+J104+M104</f>
        <v>0</v>
      </c>
      <c r="H104" s="9" t="n">
        <f aca="false">+I104+J104</f>
        <v>0</v>
      </c>
      <c r="I104" s="9" t="n">
        <f aca="false">SUM(I105:I112)</f>
        <v>0</v>
      </c>
      <c r="J104" s="9" t="n">
        <f aca="false">SUM(J105:J112)</f>
        <v>0</v>
      </c>
      <c r="K104" s="9" t="n">
        <f aca="false">+L104+M104</f>
        <v>0</v>
      </c>
      <c r="L104" s="10" t="n">
        <f aca="false">SUM(L105:L112)</f>
        <v>0</v>
      </c>
      <c r="M104" s="9" t="n">
        <f aca="false">SUM(M105:M112)</f>
        <v>0</v>
      </c>
    </row>
    <row r="105" customFormat="false" ht="12.75" hidden="false" customHeight="false" outlineLevel="0" collapsed="false">
      <c r="C105" s="3" t="s">
        <v>183</v>
      </c>
      <c r="D105" s="2" t="s">
        <v>184</v>
      </c>
      <c r="E105" s="9" t="n">
        <f aca="false">+F105+G105</f>
        <v>0</v>
      </c>
      <c r="F105" s="9" t="n">
        <f aca="false">+I105+L105</f>
        <v>0</v>
      </c>
      <c r="G105" s="9" t="n">
        <f aca="false">+J105+M105</f>
        <v>0</v>
      </c>
      <c r="H105" s="9" t="n">
        <f aca="false">+I105+J105</f>
        <v>0</v>
      </c>
      <c r="I105" s="15"/>
      <c r="J105" s="15"/>
      <c r="K105" s="9" t="n">
        <f aca="false">+L105+M105</f>
        <v>0</v>
      </c>
      <c r="L105" s="16"/>
      <c r="M105" s="15"/>
    </row>
    <row r="106" customFormat="false" ht="12.75" hidden="false" customHeight="false" outlineLevel="0" collapsed="false">
      <c r="C106" s="3" t="s">
        <v>185</v>
      </c>
      <c r="D106" s="2" t="s">
        <v>186</v>
      </c>
      <c r="E106" s="9" t="n">
        <f aca="false">+F106+G106</f>
        <v>0</v>
      </c>
      <c r="F106" s="9" t="n">
        <f aca="false">+I106+L106</f>
        <v>0</v>
      </c>
      <c r="G106" s="9" t="n">
        <f aca="false">+J106+M106</f>
        <v>0</v>
      </c>
      <c r="H106" s="9" t="n">
        <f aca="false">+I106+J106</f>
        <v>0</v>
      </c>
      <c r="I106" s="15"/>
      <c r="J106" s="15"/>
      <c r="K106" s="9" t="n">
        <f aca="false">+L106+M106</f>
        <v>0</v>
      </c>
      <c r="L106" s="16"/>
      <c r="M106" s="15"/>
    </row>
    <row r="107" customFormat="false" ht="12.75" hidden="false" customHeight="false" outlineLevel="0" collapsed="false">
      <c r="C107" s="3" t="s">
        <v>187</v>
      </c>
      <c r="D107" s="2" t="s">
        <v>188</v>
      </c>
      <c r="E107" s="9" t="n">
        <f aca="false">+F107+G107</f>
        <v>0</v>
      </c>
      <c r="F107" s="9" t="n">
        <f aca="false">+I107+L107</f>
        <v>0</v>
      </c>
      <c r="G107" s="9" t="n">
        <f aca="false">+J107+M107</f>
        <v>0</v>
      </c>
      <c r="H107" s="9" t="n">
        <f aca="false">+I107+J107</f>
        <v>0</v>
      </c>
      <c r="I107" s="15"/>
      <c r="J107" s="15"/>
      <c r="K107" s="9" t="n">
        <f aca="false">+L107+M107</f>
        <v>0</v>
      </c>
      <c r="L107" s="16"/>
      <c r="M107" s="15"/>
    </row>
    <row r="108" customFormat="false" ht="12.75" hidden="false" customHeight="false" outlineLevel="0" collapsed="false">
      <c r="C108" s="3" t="s">
        <v>189</v>
      </c>
      <c r="D108" s="2" t="s">
        <v>190</v>
      </c>
      <c r="E108" s="9" t="n">
        <f aca="false">+F108+G108</f>
        <v>0</v>
      </c>
      <c r="F108" s="9" t="n">
        <f aca="false">+I108+L108</f>
        <v>0</v>
      </c>
      <c r="G108" s="9" t="n">
        <f aca="false">+J108+M108</f>
        <v>0</v>
      </c>
      <c r="H108" s="9" t="n">
        <f aca="false">+I108+J108</f>
        <v>0</v>
      </c>
      <c r="I108" s="15"/>
      <c r="J108" s="15"/>
      <c r="K108" s="9" t="n">
        <f aca="false">+L108+M108</f>
        <v>0</v>
      </c>
      <c r="L108" s="16"/>
      <c r="M108" s="15"/>
    </row>
    <row r="109" customFormat="false" ht="12.75" hidden="false" customHeight="false" outlineLevel="0" collapsed="false">
      <c r="C109" s="3" t="s">
        <v>191</v>
      </c>
      <c r="D109" s="2" t="s">
        <v>192</v>
      </c>
      <c r="E109" s="9" t="n">
        <f aca="false">+F109+G109</f>
        <v>0</v>
      </c>
      <c r="F109" s="9" t="n">
        <f aca="false">+I109+L109</f>
        <v>0</v>
      </c>
      <c r="G109" s="9" t="n">
        <f aca="false">+J109+M109</f>
        <v>0</v>
      </c>
      <c r="H109" s="9" t="n">
        <f aca="false">+I109+J109</f>
        <v>0</v>
      </c>
      <c r="I109" s="15"/>
      <c r="J109" s="15"/>
      <c r="K109" s="9" t="n">
        <f aca="false">+L109+M109</f>
        <v>0</v>
      </c>
      <c r="L109" s="16"/>
      <c r="M109" s="15"/>
    </row>
    <row r="110" customFormat="false" ht="12.75" hidden="false" customHeight="false" outlineLevel="0" collapsed="false">
      <c r="C110" s="3" t="s">
        <v>193</v>
      </c>
      <c r="D110" s="2" t="s">
        <v>194</v>
      </c>
      <c r="E110" s="9" t="n">
        <f aca="false">+F110+G110</f>
        <v>0</v>
      </c>
      <c r="F110" s="9" t="n">
        <f aca="false">+I110+L110</f>
        <v>0</v>
      </c>
      <c r="G110" s="9" t="n">
        <f aca="false">+J110+M110</f>
        <v>0</v>
      </c>
      <c r="H110" s="9" t="n">
        <f aca="false">+I110+J110</f>
        <v>0</v>
      </c>
      <c r="I110" s="15"/>
      <c r="J110" s="15"/>
      <c r="K110" s="9" t="n">
        <f aca="false">+L110+M110</f>
        <v>0</v>
      </c>
      <c r="L110" s="16"/>
      <c r="M110" s="15"/>
    </row>
    <row r="111" customFormat="false" ht="12.75" hidden="false" customHeight="false" outlineLevel="0" collapsed="false">
      <c r="C111" s="3" t="s">
        <v>195</v>
      </c>
      <c r="D111" s="2" t="s">
        <v>196</v>
      </c>
      <c r="E111" s="9" t="n">
        <f aca="false">+F111+G111</f>
        <v>0</v>
      </c>
      <c r="F111" s="9" t="n">
        <f aca="false">+I111+L111</f>
        <v>0</v>
      </c>
      <c r="G111" s="9" t="n">
        <f aca="false">+J111+M111</f>
        <v>0</v>
      </c>
      <c r="H111" s="9" t="n">
        <f aca="false">+I111+J111</f>
        <v>0</v>
      </c>
      <c r="I111" s="15"/>
      <c r="J111" s="15"/>
      <c r="K111" s="9" t="n">
        <f aca="false">+L111+M111</f>
        <v>0</v>
      </c>
      <c r="L111" s="16"/>
      <c r="M111" s="15"/>
    </row>
    <row r="112" customFormat="false" ht="12.75" hidden="false" customHeight="false" outlineLevel="0" collapsed="false">
      <c r="C112" s="3" t="s">
        <v>197</v>
      </c>
      <c r="D112" s="2" t="s">
        <v>198</v>
      </c>
      <c r="E112" s="9" t="n">
        <f aca="false">+F112+G112</f>
        <v>0</v>
      </c>
      <c r="F112" s="9" t="n">
        <f aca="false">+I112+L112</f>
        <v>0</v>
      </c>
      <c r="G112" s="9" t="n">
        <f aca="false">+J112+M112</f>
        <v>0</v>
      </c>
      <c r="H112" s="9" t="n">
        <f aca="false">+I112+J112</f>
        <v>0</v>
      </c>
      <c r="I112" s="15"/>
      <c r="J112" s="15"/>
      <c r="K112" s="9" t="n">
        <f aca="false">+L112+M112</f>
        <v>0</v>
      </c>
      <c r="L112" s="16"/>
      <c r="M112" s="15"/>
    </row>
    <row r="113" customFormat="false" ht="12.75" hidden="false" customHeight="false" outlineLevel="0" collapsed="false">
      <c r="B113" s="14" t="n">
        <v>2107</v>
      </c>
      <c r="D113" s="5" t="s">
        <v>199</v>
      </c>
      <c r="E113" s="9" t="n">
        <f aca="false">+F113+G113</f>
        <v>0</v>
      </c>
      <c r="F113" s="9" t="n">
        <f aca="false">+I113+L113</f>
        <v>0</v>
      </c>
      <c r="G113" s="9" t="n">
        <f aca="false">+J113+M113</f>
        <v>0</v>
      </c>
      <c r="H113" s="9" t="n">
        <f aca="false">+I113+J113</f>
        <v>0</v>
      </c>
      <c r="I113" s="9" t="n">
        <f aca="false">SUM(I114:I119)</f>
        <v>0</v>
      </c>
      <c r="J113" s="9" t="n">
        <f aca="false">SUM(J114:J119)</f>
        <v>0</v>
      </c>
      <c r="K113" s="9" t="n">
        <f aca="false">+L113+M113</f>
        <v>0</v>
      </c>
      <c r="L113" s="10" t="n">
        <f aca="false">SUM(L114:L119)</f>
        <v>0</v>
      </c>
      <c r="M113" s="9" t="n">
        <f aca="false">SUM(M114:M119)</f>
        <v>0</v>
      </c>
    </row>
    <row r="114" customFormat="false" ht="12.75" hidden="false" customHeight="false" outlineLevel="0" collapsed="false">
      <c r="C114" s="3" t="s">
        <v>200</v>
      </c>
      <c r="D114" s="2" t="s">
        <v>201</v>
      </c>
      <c r="E114" s="9" t="n">
        <f aca="false">+F114+G114</f>
        <v>0</v>
      </c>
      <c r="F114" s="9" t="n">
        <f aca="false">+I114+L114</f>
        <v>0</v>
      </c>
      <c r="G114" s="9" t="n">
        <f aca="false">+J114+M114</f>
        <v>0</v>
      </c>
      <c r="H114" s="9" t="n">
        <f aca="false">+I114+J114</f>
        <v>0</v>
      </c>
      <c r="I114" s="15"/>
      <c r="J114" s="15"/>
      <c r="K114" s="9" t="n">
        <f aca="false">+L114+M114</f>
        <v>0</v>
      </c>
      <c r="L114" s="16"/>
      <c r="M114" s="15"/>
    </row>
    <row r="115" customFormat="false" ht="12.75" hidden="false" customHeight="false" outlineLevel="0" collapsed="false">
      <c r="C115" s="3" t="s">
        <v>202</v>
      </c>
      <c r="D115" s="2" t="s">
        <v>203</v>
      </c>
      <c r="E115" s="9" t="n">
        <f aca="false">+F115+G115</f>
        <v>0</v>
      </c>
      <c r="F115" s="9" t="n">
        <f aca="false">+I115+L115</f>
        <v>0</v>
      </c>
      <c r="G115" s="9" t="n">
        <f aca="false">+J115+M115</f>
        <v>0</v>
      </c>
      <c r="H115" s="9" t="n">
        <f aca="false">+I115+J115</f>
        <v>0</v>
      </c>
      <c r="I115" s="15"/>
      <c r="J115" s="15"/>
      <c r="K115" s="9" t="n">
        <f aca="false">+L115+M115</f>
        <v>0</v>
      </c>
      <c r="L115" s="16"/>
      <c r="M115" s="15"/>
    </row>
    <row r="116" customFormat="false" ht="12.75" hidden="false" customHeight="false" outlineLevel="0" collapsed="false">
      <c r="C116" s="3" t="s">
        <v>204</v>
      </c>
      <c r="D116" s="2" t="s">
        <v>205</v>
      </c>
      <c r="E116" s="9" t="n">
        <f aca="false">+F116+G116</f>
        <v>0</v>
      </c>
      <c r="F116" s="9" t="n">
        <f aca="false">+I116+L116</f>
        <v>0</v>
      </c>
      <c r="G116" s="9" t="n">
        <f aca="false">+J116+M116</f>
        <v>0</v>
      </c>
      <c r="H116" s="9" t="n">
        <f aca="false">+I116+J116</f>
        <v>0</v>
      </c>
      <c r="I116" s="15"/>
      <c r="J116" s="15"/>
      <c r="K116" s="9" t="n">
        <f aca="false">+L116+M116</f>
        <v>0</v>
      </c>
      <c r="L116" s="16"/>
      <c r="M116" s="15"/>
    </row>
    <row r="117" customFormat="false" ht="12.75" hidden="false" customHeight="false" outlineLevel="0" collapsed="false">
      <c r="C117" s="3" t="s">
        <v>206</v>
      </c>
      <c r="D117" s="2" t="s">
        <v>207</v>
      </c>
      <c r="E117" s="9" t="n">
        <f aca="false">+F117+G117</f>
        <v>0</v>
      </c>
      <c r="F117" s="9" t="n">
        <f aca="false">+I117+L117</f>
        <v>0</v>
      </c>
      <c r="G117" s="9" t="n">
        <f aca="false">+J117+M117</f>
        <v>0</v>
      </c>
      <c r="H117" s="9" t="n">
        <f aca="false">+I117+J117</f>
        <v>0</v>
      </c>
      <c r="I117" s="15"/>
      <c r="J117" s="15"/>
      <c r="K117" s="9" t="n">
        <f aca="false">+L117+M117</f>
        <v>0</v>
      </c>
      <c r="L117" s="16"/>
      <c r="M117" s="15"/>
    </row>
    <row r="118" customFormat="false" ht="12.75" hidden="false" customHeight="false" outlineLevel="0" collapsed="false">
      <c r="C118" s="3" t="s">
        <v>208</v>
      </c>
      <c r="D118" s="2" t="s">
        <v>209</v>
      </c>
      <c r="E118" s="9" t="n">
        <f aca="false">+F118+G118</f>
        <v>0</v>
      </c>
      <c r="F118" s="9" t="n">
        <f aca="false">+I118+L118</f>
        <v>0</v>
      </c>
      <c r="G118" s="9" t="n">
        <f aca="false">+J118+M118</f>
        <v>0</v>
      </c>
      <c r="H118" s="9" t="n">
        <f aca="false">+I118+J118</f>
        <v>0</v>
      </c>
      <c r="I118" s="15"/>
      <c r="J118" s="15"/>
      <c r="K118" s="9" t="n">
        <f aca="false">+L118+M118</f>
        <v>0</v>
      </c>
      <c r="L118" s="16"/>
      <c r="M118" s="15"/>
    </row>
    <row r="119" customFormat="false" ht="12.75" hidden="false" customHeight="false" outlineLevel="0" collapsed="false">
      <c r="C119" s="3" t="s">
        <v>210</v>
      </c>
      <c r="D119" s="2" t="s">
        <v>211</v>
      </c>
      <c r="E119" s="9" t="n">
        <f aca="false">+F119+G119</f>
        <v>0</v>
      </c>
      <c r="F119" s="9" t="n">
        <f aca="false">+I119+L119</f>
        <v>0</v>
      </c>
      <c r="G119" s="9" t="n">
        <f aca="false">+J119+M119</f>
        <v>0</v>
      </c>
      <c r="H119" s="9" t="n">
        <f aca="false">+I119+J119</f>
        <v>0</v>
      </c>
      <c r="I119" s="15"/>
      <c r="J119" s="15"/>
      <c r="K119" s="9" t="n">
        <f aca="false">+L119+M119</f>
        <v>0</v>
      </c>
      <c r="L119" s="16"/>
      <c r="M119" s="15"/>
    </row>
    <row r="120" customFormat="false" ht="12.75" hidden="false" customHeight="false" outlineLevel="0" collapsed="false">
      <c r="B120" s="14" t="n">
        <v>2108</v>
      </c>
      <c r="D120" s="5" t="s">
        <v>212</v>
      </c>
      <c r="E120" s="9" t="n">
        <f aca="false">+F120+G120</f>
        <v>0</v>
      </c>
      <c r="F120" s="9" t="n">
        <f aca="false">+I120+L120</f>
        <v>0</v>
      </c>
      <c r="G120" s="9" t="n">
        <f aca="false">+J120+M120</f>
        <v>0</v>
      </c>
      <c r="H120" s="9" t="n">
        <f aca="false">+I120+J120</f>
        <v>0</v>
      </c>
      <c r="I120" s="9" t="n">
        <f aca="false">SUM(I121:I123)</f>
        <v>0</v>
      </c>
      <c r="J120" s="9" t="n">
        <f aca="false">SUM(J121:J123)</f>
        <v>0</v>
      </c>
      <c r="K120" s="9" t="n">
        <f aca="false">+L120+M120</f>
        <v>0</v>
      </c>
      <c r="L120" s="10" t="n">
        <f aca="false">SUM(L121:L123)</f>
        <v>0</v>
      </c>
      <c r="M120" s="9" t="n">
        <f aca="false">SUM(M121:M123)</f>
        <v>0</v>
      </c>
    </row>
    <row r="121" customFormat="false" ht="12.75" hidden="false" customHeight="false" outlineLevel="0" collapsed="false">
      <c r="C121" s="3" t="n">
        <v>21080</v>
      </c>
      <c r="D121" s="2" t="s">
        <v>213</v>
      </c>
      <c r="E121" s="9" t="n">
        <f aca="false">+F121+G121</f>
        <v>0</v>
      </c>
      <c r="F121" s="9" t="n">
        <f aca="false">+I121+L121</f>
        <v>0</v>
      </c>
      <c r="G121" s="9" t="n">
        <f aca="false">+J121+M121</f>
        <v>0</v>
      </c>
      <c r="H121" s="9" t="n">
        <f aca="false">+I121+J121</f>
        <v>0</v>
      </c>
      <c r="I121" s="15"/>
      <c r="J121" s="15"/>
      <c r="K121" s="9" t="n">
        <f aca="false">+L121+M121</f>
        <v>0</v>
      </c>
      <c r="L121" s="16"/>
      <c r="M121" s="15"/>
    </row>
    <row r="122" customFormat="false" ht="12.75" hidden="false" customHeight="false" outlineLevel="0" collapsed="false">
      <c r="C122" s="3" t="n">
        <v>21081</v>
      </c>
      <c r="D122" s="2" t="s">
        <v>214</v>
      </c>
      <c r="E122" s="9" t="n">
        <f aca="false">+F122+G122</f>
        <v>0</v>
      </c>
      <c r="F122" s="9" t="n">
        <f aca="false">+I122+L122</f>
        <v>0</v>
      </c>
      <c r="G122" s="9" t="n">
        <f aca="false">+J122+M122</f>
        <v>0</v>
      </c>
      <c r="H122" s="9" t="n">
        <f aca="false">+I122+J122</f>
        <v>0</v>
      </c>
      <c r="I122" s="15"/>
      <c r="J122" s="15"/>
      <c r="K122" s="9" t="n">
        <f aca="false">+L122+M122</f>
        <v>0</v>
      </c>
      <c r="L122" s="16"/>
      <c r="M122" s="15"/>
    </row>
    <row r="123" customFormat="false" ht="12.75" hidden="false" customHeight="false" outlineLevel="0" collapsed="false">
      <c r="C123" s="3" t="s">
        <v>215</v>
      </c>
      <c r="D123" s="2" t="s">
        <v>216</v>
      </c>
      <c r="E123" s="9" t="n">
        <f aca="false">+F123+G123</f>
        <v>0</v>
      </c>
      <c r="F123" s="9" t="n">
        <f aca="false">+I123+L123</f>
        <v>0</v>
      </c>
      <c r="G123" s="9" t="n">
        <f aca="false">+J123+M123</f>
        <v>0</v>
      </c>
      <c r="H123" s="9" t="n">
        <f aca="false">+I123+J123</f>
        <v>0</v>
      </c>
      <c r="I123" s="15"/>
      <c r="J123" s="15"/>
      <c r="K123" s="9" t="n">
        <f aca="false">+L123+M123</f>
        <v>0</v>
      </c>
      <c r="L123" s="16"/>
      <c r="M123" s="15"/>
    </row>
    <row r="124" customFormat="false" ht="12.75" hidden="false" customHeight="false" outlineLevel="0" collapsed="false">
      <c r="A124" s="1" t="s">
        <v>217</v>
      </c>
      <c r="D124" s="6" t="s">
        <v>218</v>
      </c>
      <c r="E124" s="9" t="n">
        <f aca="false">+F124+G124</f>
        <v>29115</v>
      </c>
      <c r="F124" s="9" t="n">
        <f aca="false">+I124+L124</f>
        <v>17595</v>
      </c>
      <c r="G124" s="9" t="n">
        <f aca="false">+J124+M124</f>
        <v>11520</v>
      </c>
      <c r="H124" s="9" t="n">
        <f aca="false">+I124+J124</f>
        <v>27450</v>
      </c>
      <c r="I124" s="9" t="n">
        <f aca="false">+I125+I139+I154+I159+I171+I187+I222+I246+I250</f>
        <v>16650</v>
      </c>
      <c r="J124" s="9" t="n">
        <f aca="false">+J125+J139+J154+J159+J171+J187+J222+J246+J250</f>
        <v>10800</v>
      </c>
      <c r="K124" s="9" t="n">
        <f aca="false">+L124+M124</f>
        <v>1665</v>
      </c>
      <c r="L124" s="10" t="n">
        <f aca="false">+L125+L139+L154+L159+L171+L187+L222+L246+L250</f>
        <v>945</v>
      </c>
      <c r="M124" s="9" t="n">
        <f aca="false">+M125+M139+M154+M159+M171+M187+M222+M246+M250</f>
        <v>720</v>
      </c>
    </row>
    <row r="125" customFormat="false" ht="12.75" hidden="false" customHeight="false" outlineLevel="0" collapsed="false">
      <c r="A125" s="1" t="s">
        <v>219</v>
      </c>
      <c r="D125" s="6" t="s">
        <v>220</v>
      </c>
      <c r="E125" s="9" t="n">
        <f aca="false">+F125+G125</f>
        <v>0</v>
      </c>
      <c r="F125" s="9" t="n">
        <f aca="false">+I125+L125</f>
        <v>0</v>
      </c>
      <c r="G125" s="9" t="n">
        <f aca="false">+J125+M125</f>
        <v>0</v>
      </c>
      <c r="H125" s="9" t="n">
        <f aca="false">+I125+J125</f>
        <v>0</v>
      </c>
      <c r="I125" s="9" t="n">
        <f aca="false">+I126+I128+I129+I132+I133+I137+I138</f>
        <v>0</v>
      </c>
      <c r="J125" s="9" t="n">
        <f aca="false">+J126+J128+J129+J132+J133+J137+J138</f>
        <v>0</v>
      </c>
      <c r="K125" s="9" t="n">
        <f aca="false">+L125+M125</f>
        <v>0</v>
      </c>
      <c r="L125" s="10" t="n">
        <f aca="false">+L126+L128+L129+L132+L133+L137+L138</f>
        <v>0</v>
      </c>
      <c r="M125" s="9" t="n">
        <f aca="false">+M126+M128+M129+M132+M133+M137+M138</f>
        <v>0</v>
      </c>
    </row>
    <row r="126" customFormat="false" ht="12.75" hidden="false" customHeight="false" outlineLevel="0" collapsed="false">
      <c r="B126" s="14" t="n">
        <v>2200</v>
      </c>
      <c r="D126" s="5" t="s">
        <v>221</v>
      </c>
      <c r="E126" s="9" t="n">
        <f aca="false">+F126+G126</f>
        <v>0</v>
      </c>
      <c r="F126" s="9" t="n">
        <f aca="false">+I126+L126</f>
        <v>0</v>
      </c>
      <c r="G126" s="9" t="n">
        <f aca="false">+J126+M126</f>
        <v>0</v>
      </c>
      <c r="H126" s="9" t="n">
        <f aca="false">+I126+J126</f>
        <v>0</v>
      </c>
      <c r="I126" s="9" t="n">
        <f aca="false">I127</f>
        <v>0</v>
      </c>
      <c r="J126" s="9" t="n">
        <f aca="false">J127</f>
        <v>0</v>
      </c>
      <c r="K126" s="9" t="n">
        <f aca="false">+L126+M126</f>
        <v>0</v>
      </c>
      <c r="L126" s="10" t="n">
        <f aca="false">L127</f>
        <v>0</v>
      </c>
      <c r="M126" s="9" t="n">
        <f aca="false">M127</f>
        <v>0</v>
      </c>
    </row>
    <row r="127" customFormat="false" ht="12.75" hidden="false" customHeight="false" outlineLevel="0" collapsed="false">
      <c r="C127" s="3" t="s">
        <v>222</v>
      </c>
      <c r="D127" s="2" t="s">
        <v>223</v>
      </c>
      <c r="E127" s="9" t="n">
        <f aca="false">+F127+G127</f>
        <v>0</v>
      </c>
      <c r="F127" s="9" t="n">
        <f aca="false">+I127+L127</f>
        <v>0</v>
      </c>
      <c r="G127" s="9" t="n">
        <f aca="false">+J127+M127</f>
        <v>0</v>
      </c>
      <c r="H127" s="9" t="n">
        <f aca="false">+I127+J127</f>
        <v>0</v>
      </c>
      <c r="I127" s="15"/>
      <c r="J127" s="15"/>
      <c r="K127" s="9" t="n">
        <f aca="false">+L127+M127</f>
        <v>0</v>
      </c>
      <c r="L127" s="16"/>
      <c r="M127" s="15"/>
    </row>
    <row r="128" s="5" customFormat="true" ht="12.75" hidden="false" customHeight="false" outlineLevel="0" collapsed="false">
      <c r="A128" s="1"/>
      <c r="B128" s="14" t="n">
        <v>2201</v>
      </c>
      <c r="C128" s="1"/>
      <c r="D128" s="5" t="s">
        <v>224</v>
      </c>
      <c r="E128" s="9" t="n">
        <f aca="false">+F128+G128</f>
        <v>0</v>
      </c>
      <c r="F128" s="9" t="n">
        <f aca="false">+I128+L128</f>
        <v>0</v>
      </c>
      <c r="G128" s="9" t="n">
        <f aca="false">+J128+M128</f>
        <v>0</v>
      </c>
      <c r="H128" s="9" t="n">
        <f aca="false">+I128+J128</f>
        <v>0</v>
      </c>
      <c r="I128" s="26"/>
      <c r="J128" s="26"/>
      <c r="K128" s="9" t="n">
        <f aca="false">+L128+M128</f>
        <v>0</v>
      </c>
      <c r="L128" s="27"/>
      <c r="M128" s="26"/>
      <c r="N128" s="2"/>
    </row>
    <row r="129" customFormat="false" ht="12.75" hidden="false" customHeight="false" outlineLevel="0" collapsed="false">
      <c r="B129" s="14" t="n">
        <v>2202</v>
      </c>
      <c r="D129" s="5" t="s">
        <v>225</v>
      </c>
      <c r="E129" s="9" t="n">
        <f aca="false">+F129+G129</f>
        <v>0</v>
      </c>
      <c r="F129" s="9" t="n">
        <f aca="false">+I129+L129</f>
        <v>0</v>
      </c>
      <c r="G129" s="9" t="n">
        <f aca="false">+J129+M129</f>
        <v>0</v>
      </c>
      <c r="H129" s="9" t="n">
        <f aca="false">+I129+J129</f>
        <v>0</v>
      </c>
      <c r="I129" s="9" t="n">
        <f aca="false">+I130+I131</f>
        <v>0</v>
      </c>
      <c r="J129" s="9" t="n">
        <f aca="false">+J130+J131</f>
        <v>0</v>
      </c>
      <c r="K129" s="9" t="n">
        <f aca="false">+L129+M129</f>
        <v>0</v>
      </c>
      <c r="L129" s="10" t="n">
        <f aca="false">+L130+L131</f>
        <v>0</v>
      </c>
      <c r="M129" s="9" t="n">
        <f aca="false">+M130+M131</f>
        <v>0</v>
      </c>
    </row>
    <row r="130" customFormat="false" ht="12.75" hidden="false" customHeight="false" outlineLevel="0" collapsed="false">
      <c r="C130" s="3" t="s">
        <v>226</v>
      </c>
      <c r="D130" s="2" t="s">
        <v>227</v>
      </c>
      <c r="E130" s="9" t="n">
        <f aca="false">+F130+G130</f>
        <v>0</v>
      </c>
      <c r="F130" s="9" t="n">
        <f aca="false">+I130+L130</f>
        <v>0</v>
      </c>
      <c r="G130" s="9" t="n">
        <f aca="false">+J130+M130</f>
        <v>0</v>
      </c>
      <c r="H130" s="9" t="n">
        <f aca="false">+I130+J130</f>
        <v>0</v>
      </c>
      <c r="I130" s="15"/>
      <c r="J130" s="15"/>
      <c r="K130" s="9" t="n">
        <f aca="false">+L130+M130</f>
        <v>0</v>
      </c>
      <c r="L130" s="16"/>
      <c r="M130" s="15"/>
    </row>
    <row r="131" customFormat="false" ht="12.75" hidden="false" customHeight="false" outlineLevel="0" collapsed="false">
      <c r="C131" s="3" t="s">
        <v>228</v>
      </c>
      <c r="D131" s="2" t="s">
        <v>229</v>
      </c>
      <c r="E131" s="9" t="n">
        <f aca="false">+F131+G131</f>
        <v>0</v>
      </c>
      <c r="F131" s="9" t="n">
        <f aca="false">+I131+L131</f>
        <v>0</v>
      </c>
      <c r="G131" s="9" t="n">
        <f aca="false">+J131+M131</f>
        <v>0</v>
      </c>
      <c r="H131" s="9" t="n">
        <f aca="false">+I131+J131</f>
        <v>0</v>
      </c>
      <c r="I131" s="15"/>
      <c r="J131" s="15"/>
      <c r="K131" s="9" t="n">
        <f aca="false">+L131+M131</f>
        <v>0</v>
      </c>
      <c r="L131" s="16"/>
      <c r="M131" s="15"/>
    </row>
    <row r="132" customFormat="false" ht="12.75" hidden="false" customHeight="false" outlineLevel="0" collapsed="false">
      <c r="B132" s="14" t="n">
        <v>2203</v>
      </c>
      <c r="D132" s="5" t="s">
        <v>230</v>
      </c>
      <c r="E132" s="9" t="n">
        <f aca="false">+F132+G132</f>
        <v>0</v>
      </c>
      <c r="F132" s="9" t="n">
        <f aca="false">+I132+L132</f>
        <v>0</v>
      </c>
      <c r="G132" s="9" t="n">
        <f aca="false">+J132+M132</f>
        <v>0</v>
      </c>
      <c r="H132" s="9" t="n">
        <f aca="false">+I132+J132</f>
        <v>0</v>
      </c>
      <c r="I132" s="15"/>
      <c r="J132" s="15"/>
      <c r="K132" s="9" t="n">
        <f aca="false">+L132+M132</f>
        <v>0</v>
      </c>
      <c r="L132" s="16"/>
      <c r="M132" s="15"/>
    </row>
    <row r="133" customFormat="false" ht="12.75" hidden="false" customHeight="false" outlineLevel="0" collapsed="false">
      <c r="B133" s="14" t="n">
        <v>2204</v>
      </c>
      <c r="D133" s="5" t="s">
        <v>231</v>
      </c>
      <c r="E133" s="9" t="n">
        <f aca="false">+F133+G133</f>
        <v>0</v>
      </c>
      <c r="F133" s="9" t="n">
        <f aca="false">+I133+L133</f>
        <v>0</v>
      </c>
      <c r="G133" s="9" t="n">
        <f aca="false">+J133+M133</f>
        <v>0</v>
      </c>
      <c r="H133" s="9" t="n">
        <f aca="false">+I133+J133</f>
        <v>0</v>
      </c>
      <c r="I133" s="9" t="n">
        <f aca="false">SUM(I134:I136)</f>
        <v>0</v>
      </c>
      <c r="J133" s="9" t="n">
        <f aca="false">SUM(J134:J136)</f>
        <v>0</v>
      </c>
      <c r="K133" s="9" t="n">
        <f aca="false">+L133+M133</f>
        <v>0</v>
      </c>
      <c r="L133" s="10" t="n">
        <f aca="false">SUM(L134:L136)</f>
        <v>0</v>
      </c>
      <c r="M133" s="9" t="n">
        <f aca="false">SUM(M134:M136)</f>
        <v>0</v>
      </c>
    </row>
    <row r="134" customFormat="false" ht="12.75" hidden="false" customHeight="false" outlineLevel="0" collapsed="false">
      <c r="C134" s="3" t="s">
        <v>232</v>
      </c>
      <c r="D134" s="2" t="s">
        <v>233</v>
      </c>
      <c r="E134" s="9" t="n">
        <f aca="false">+F134+G134</f>
        <v>0</v>
      </c>
      <c r="F134" s="9" t="n">
        <f aca="false">+I134+L134</f>
        <v>0</v>
      </c>
      <c r="G134" s="9" t="n">
        <f aca="false">+J134+M134</f>
        <v>0</v>
      </c>
      <c r="H134" s="9" t="n">
        <f aca="false">+I134+J134</f>
        <v>0</v>
      </c>
      <c r="I134" s="15"/>
      <c r="J134" s="15"/>
      <c r="K134" s="9" t="n">
        <f aca="false">+L134+M134</f>
        <v>0</v>
      </c>
      <c r="L134" s="16"/>
      <c r="M134" s="15"/>
    </row>
    <row r="135" customFormat="false" ht="12.75" hidden="false" customHeight="false" outlineLevel="0" collapsed="false">
      <c r="C135" s="3" t="s">
        <v>234</v>
      </c>
      <c r="D135" s="2" t="s">
        <v>235</v>
      </c>
      <c r="E135" s="9" t="n">
        <f aca="false">+F135+G135</f>
        <v>0</v>
      </c>
      <c r="F135" s="9" t="n">
        <f aca="false">+I135+L135</f>
        <v>0</v>
      </c>
      <c r="G135" s="9" t="n">
        <f aca="false">+J135+M135</f>
        <v>0</v>
      </c>
      <c r="H135" s="9" t="n">
        <f aca="false">+I135+J135</f>
        <v>0</v>
      </c>
      <c r="I135" s="15"/>
      <c r="J135" s="15"/>
      <c r="K135" s="9" t="n">
        <f aca="false">+L135+M135</f>
        <v>0</v>
      </c>
      <c r="L135" s="16"/>
      <c r="M135" s="15"/>
    </row>
    <row r="136" customFormat="false" ht="12.75" hidden="false" customHeight="false" outlineLevel="0" collapsed="false">
      <c r="C136" s="3" t="s">
        <v>236</v>
      </c>
      <c r="D136" s="2" t="s">
        <v>237</v>
      </c>
      <c r="E136" s="9" t="n">
        <f aca="false">+F136+G136</f>
        <v>0</v>
      </c>
      <c r="F136" s="9" t="n">
        <f aca="false">+I136+L136</f>
        <v>0</v>
      </c>
      <c r="G136" s="9" t="n">
        <f aca="false">+J136+M136</f>
        <v>0</v>
      </c>
      <c r="H136" s="9" t="n">
        <f aca="false">+I136+J136</f>
        <v>0</v>
      </c>
      <c r="I136" s="15"/>
      <c r="J136" s="15"/>
      <c r="K136" s="9" t="n">
        <f aca="false">+L136+M136</f>
        <v>0</v>
      </c>
      <c r="L136" s="16"/>
      <c r="M136" s="15"/>
    </row>
    <row r="137" customFormat="false" ht="12.75" hidden="false" customHeight="false" outlineLevel="0" collapsed="false">
      <c r="B137" s="14" t="n">
        <v>2205</v>
      </c>
      <c r="D137" s="5" t="s">
        <v>238</v>
      </c>
      <c r="E137" s="9" t="n">
        <f aca="false">+F137+G137</f>
        <v>0</v>
      </c>
      <c r="F137" s="9" t="n">
        <f aca="false">+I137+L137</f>
        <v>0</v>
      </c>
      <c r="G137" s="9" t="n">
        <f aca="false">+J137+M137</f>
        <v>0</v>
      </c>
      <c r="H137" s="9" t="n">
        <f aca="false">+I137+J137</f>
        <v>0</v>
      </c>
      <c r="I137" s="15"/>
      <c r="J137" s="15"/>
      <c r="K137" s="9" t="n">
        <f aca="false">+L137+M137</f>
        <v>0</v>
      </c>
      <c r="L137" s="16"/>
      <c r="M137" s="15"/>
    </row>
    <row r="138" customFormat="false" ht="12.75" hidden="false" customHeight="false" outlineLevel="0" collapsed="false">
      <c r="B138" s="14" t="n">
        <v>2209</v>
      </c>
      <c r="D138" s="5" t="s">
        <v>239</v>
      </c>
      <c r="E138" s="9" t="n">
        <f aca="false">+F138+G138</f>
        <v>0</v>
      </c>
      <c r="F138" s="9" t="n">
        <f aca="false">+I138+L138</f>
        <v>0</v>
      </c>
      <c r="G138" s="9" t="n">
        <f aca="false">+J138+M138</f>
        <v>0</v>
      </c>
      <c r="H138" s="9" t="n">
        <f aca="false">+I138+J138</f>
        <v>0</v>
      </c>
      <c r="I138" s="15"/>
      <c r="J138" s="15"/>
      <c r="K138" s="9" t="n">
        <f aca="false">+L138+M138</f>
        <v>0</v>
      </c>
      <c r="L138" s="16"/>
      <c r="M138" s="15"/>
    </row>
    <row r="139" customFormat="false" ht="12.75" hidden="false" customHeight="false" outlineLevel="0" collapsed="false">
      <c r="A139" s="1" t="s">
        <v>240</v>
      </c>
      <c r="D139" s="6" t="s">
        <v>241</v>
      </c>
      <c r="E139" s="9" t="n">
        <f aca="false">+F139+G139</f>
        <v>0</v>
      </c>
      <c r="F139" s="9" t="n">
        <f aca="false">+I139+L139</f>
        <v>0</v>
      </c>
      <c r="G139" s="9" t="n">
        <f aca="false">+J139+M139</f>
        <v>0</v>
      </c>
      <c r="H139" s="9" t="n">
        <f aca="false">+I139+J139</f>
        <v>0</v>
      </c>
      <c r="I139" s="9" t="n">
        <f aca="false">+I140+I141+I145+I146+I147+I148+I153</f>
        <v>0</v>
      </c>
      <c r="J139" s="9" t="n">
        <f aca="false">+J140+J141+J145+J146+J147+J148+J153</f>
        <v>0</v>
      </c>
      <c r="K139" s="9" t="n">
        <f aca="false">+L139+M139</f>
        <v>0</v>
      </c>
      <c r="L139" s="10" t="n">
        <f aca="false">+L140+L141+L145+L146+L147+L148+L153</f>
        <v>0</v>
      </c>
      <c r="M139" s="9" t="n">
        <f aca="false">+M140+M141+M145+M146+M147+M148+M153</f>
        <v>0</v>
      </c>
    </row>
    <row r="140" customFormat="false" ht="12.75" hidden="false" customHeight="false" outlineLevel="0" collapsed="false">
      <c r="B140" s="14" t="n">
        <v>2210</v>
      </c>
      <c r="D140" s="5" t="s">
        <v>242</v>
      </c>
      <c r="E140" s="9" t="n">
        <f aca="false">+F140+G140</f>
        <v>0</v>
      </c>
      <c r="F140" s="9" t="n">
        <f aca="false">+I140+L140</f>
        <v>0</v>
      </c>
      <c r="G140" s="9" t="n">
        <f aca="false">+J140+M140</f>
        <v>0</v>
      </c>
      <c r="H140" s="9" t="n">
        <f aca="false">+I140+J140</f>
        <v>0</v>
      </c>
      <c r="I140" s="15"/>
      <c r="J140" s="15"/>
      <c r="K140" s="9" t="n">
        <f aca="false">+L140+M140</f>
        <v>0</v>
      </c>
      <c r="L140" s="16"/>
      <c r="M140" s="15"/>
    </row>
    <row r="141" customFormat="false" ht="12.75" hidden="false" customHeight="false" outlineLevel="0" collapsed="false">
      <c r="B141" s="14" t="n">
        <v>2211</v>
      </c>
      <c r="D141" s="5" t="s">
        <v>243</v>
      </c>
      <c r="E141" s="9" t="n">
        <f aca="false">+F141+G141</f>
        <v>0</v>
      </c>
      <c r="F141" s="9" t="n">
        <f aca="false">+I141+L141</f>
        <v>0</v>
      </c>
      <c r="G141" s="9" t="n">
        <f aca="false">+J141+M141</f>
        <v>0</v>
      </c>
      <c r="H141" s="9" t="n">
        <f aca="false">+I141+J141</f>
        <v>0</v>
      </c>
      <c r="I141" s="9" t="n">
        <f aca="false">SUM(I142:I144)</f>
        <v>0</v>
      </c>
      <c r="J141" s="9" t="n">
        <f aca="false">SUM(J142:J144)</f>
        <v>0</v>
      </c>
      <c r="K141" s="9" t="n">
        <f aca="false">+L141+M141</f>
        <v>0</v>
      </c>
      <c r="L141" s="10" t="n">
        <f aca="false">SUM(L142:L144)</f>
        <v>0</v>
      </c>
      <c r="M141" s="9" t="n">
        <f aca="false">SUM(M142:M144)</f>
        <v>0</v>
      </c>
    </row>
    <row r="142" customFormat="false" ht="12.75" hidden="false" customHeight="false" outlineLevel="0" collapsed="false">
      <c r="C142" s="3" t="s">
        <v>244</v>
      </c>
      <c r="D142" s="2" t="s">
        <v>245</v>
      </c>
      <c r="E142" s="9" t="n">
        <f aca="false">+F142+G142</f>
        <v>0</v>
      </c>
      <c r="F142" s="9" t="n">
        <f aca="false">+I142+L142</f>
        <v>0</v>
      </c>
      <c r="G142" s="9" t="n">
        <f aca="false">+J142+M142</f>
        <v>0</v>
      </c>
      <c r="H142" s="9" t="n">
        <f aca="false">+I142+J142</f>
        <v>0</v>
      </c>
      <c r="I142" s="15"/>
      <c r="J142" s="15"/>
      <c r="K142" s="9" t="n">
        <f aca="false">+L142+M142</f>
        <v>0</v>
      </c>
      <c r="L142" s="16"/>
      <c r="M142" s="15"/>
    </row>
    <row r="143" customFormat="false" ht="12.75" hidden="false" customHeight="false" outlineLevel="0" collapsed="false">
      <c r="C143" s="3" t="s">
        <v>246</v>
      </c>
      <c r="D143" s="2" t="s">
        <v>247</v>
      </c>
      <c r="E143" s="9" t="n">
        <f aca="false">+F143+G143</f>
        <v>0</v>
      </c>
      <c r="F143" s="9" t="n">
        <f aca="false">+I143+L143</f>
        <v>0</v>
      </c>
      <c r="G143" s="9" t="n">
        <f aca="false">+J143+M143</f>
        <v>0</v>
      </c>
      <c r="H143" s="9" t="n">
        <f aca="false">+I143+J143</f>
        <v>0</v>
      </c>
      <c r="I143" s="15"/>
      <c r="J143" s="15"/>
      <c r="K143" s="9" t="n">
        <f aca="false">+L143+M143</f>
        <v>0</v>
      </c>
      <c r="L143" s="16"/>
      <c r="M143" s="15"/>
    </row>
    <row r="144" customFormat="false" ht="12.75" hidden="false" customHeight="false" outlineLevel="0" collapsed="false">
      <c r="C144" s="3" t="s">
        <v>248</v>
      </c>
      <c r="D144" s="2" t="s">
        <v>249</v>
      </c>
      <c r="E144" s="9" t="n">
        <f aca="false">+F144+G144</f>
        <v>0</v>
      </c>
      <c r="F144" s="9" t="n">
        <f aca="false">+I144+L144</f>
        <v>0</v>
      </c>
      <c r="G144" s="9" t="n">
        <f aca="false">+J144+M144</f>
        <v>0</v>
      </c>
      <c r="H144" s="9" t="n">
        <f aca="false">+I144+J144</f>
        <v>0</v>
      </c>
      <c r="I144" s="15"/>
      <c r="J144" s="15"/>
      <c r="K144" s="9" t="n">
        <f aca="false">+L144+M144</f>
        <v>0</v>
      </c>
      <c r="L144" s="16"/>
      <c r="M144" s="15"/>
    </row>
    <row r="145" customFormat="false" ht="12.75" hidden="false" customHeight="false" outlineLevel="0" collapsed="false">
      <c r="B145" s="14" t="n">
        <v>2212</v>
      </c>
      <c r="D145" s="5" t="s">
        <v>250</v>
      </c>
      <c r="E145" s="9" t="n">
        <f aca="false">+F145+G145</f>
        <v>0</v>
      </c>
      <c r="F145" s="9" t="n">
        <f aca="false">+I145+L145</f>
        <v>0</v>
      </c>
      <c r="G145" s="9" t="n">
        <f aca="false">+J145+M145</f>
        <v>0</v>
      </c>
      <c r="H145" s="9" t="n">
        <f aca="false">+I145+J145</f>
        <v>0</v>
      </c>
      <c r="I145" s="15"/>
      <c r="J145" s="15"/>
      <c r="K145" s="9" t="n">
        <f aca="false">+L145+M145</f>
        <v>0</v>
      </c>
      <c r="L145" s="16"/>
      <c r="M145" s="15"/>
    </row>
    <row r="146" customFormat="false" ht="12.75" hidden="false" customHeight="false" outlineLevel="0" collapsed="false">
      <c r="B146" s="14" t="n">
        <v>2213</v>
      </c>
      <c r="D146" s="5" t="s">
        <v>251</v>
      </c>
      <c r="E146" s="9" t="n">
        <f aca="false">+F146+G146</f>
        <v>0</v>
      </c>
      <c r="F146" s="9" t="n">
        <f aca="false">+I146+L146</f>
        <v>0</v>
      </c>
      <c r="G146" s="9" t="n">
        <f aca="false">+J146+M146</f>
        <v>0</v>
      </c>
      <c r="H146" s="9" t="n">
        <f aca="false">+I146+J146</f>
        <v>0</v>
      </c>
      <c r="I146" s="15"/>
      <c r="J146" s="15"/>
      <c r="K146" s="9" t="n">
        <f aca="false">+L146+M146</f>
        <v>0</v>
      </c>
      <c r="L146" s="16"/>
      <c r="M146" s="15"/>
    </row>
    <row r="147" customFormat="false" ht="12.75" hidden="false" customHeight="false" outlineLevel="0" collapsed="false">
      <c r="B147" s="14" t="n">
        <v>2214</v>
      </c>
      <c r="D147" s="5" t="s">
        <v>252</v>
      </c>
      <c r="E147" s="9" t="n">
        <f aca="false">+F147+G147</f>
        <v>0</v>
      </c>
      <c r="F147" s="9" t="n">
        <f aca="false">+I147+L147</f>
        <v>0</v>
      </c>
      <c r="G147" s="9" t="n">
        <f aca="false">+J147+M147</f>
        <v>0</v>
      </c>
      <c r="H147" s="9" t="n">
        <f aca="false">+I147+J147</f>
        <v>0</v>
      </c>
      <c r="I147" s="15"/>
      <c r="J147" s="15"/>
      <c r="K147" s="9" t="n">
        <f aca="false">+L147+M147</f>
        <v>0</v>
      </c>
      <c r="L147" s="16"/>
      <c r="M147" s="15"/>
    </row>
    <row r="148" customFormat="false" ht="12.75" hidden="false" customHeight="false" outlineLevel="0" collapsed="false">
      <c r="B148" s="14" t="n">
        <v>2215</v>
      </c>
      <c r="D148" s="5" t="s">
        <v>253</v>
      </c>
      <c r="E148" s="9" t="n">
        <f aca="false">+F148+G148</f>
        <v>0</v>
      </c>
      <c r="F148" s="9" t="n">
        <f aca="false">+I148+L148</f>
        <v>0</v>
      </c>
      <c r="G148" s="9" t="n">
        <f aca="false">+J148+M148</f>
        <v>0</v>
      </c>
      <c r="H148" s="9" t="n">
        <f aca="false">+I148+J148</f>
        <v>0</v>
      </c>
      <c r="I148" s="9" t="n">
        <f aca="false">SUM(I149:I152)</f>
        <v>0</v>
      </c>
      <c r="J148" s="9" t="n">
        <f aca="false">SUM(J149:J152)</f>
        <v>0</v>
      </c>
      <c r="K148" s="9" t="n">
        <f aca="false">+L148+M148</f>
        <v>0</v>
      </c>
      <c r="L148" s="10" t="n">
        <f aca="false">SUM(L149:L152)</f>
        <v>0</v>
      </c>
      <c r="M148" s="9" t="n">
        <f aca="false">SUM(M149:M152)</f>
        <v>0</v>
      </c>
    </row>
    <row r="149" customFormat="false" ht="12.75" hidden="false" customHeight="false" outlineLevel="0" collapsed="false">
      <c r="C149" s="3" t="s">
        <v>254</v>
      </c>
      <c r="D149" s="2" t="s">
        <v>255</v>
      </c>
      <c r="E149" s="9" t="n">
        <f aca="false">+F149+G149</f>
        <v>0</v>
      </c>
      <c r="F149" s="9" t="n">
        <f aca="false">+I149+L149</f>
        <v>0</v>
      </c>
      <c r="G149" s="9" t="n">
        <f aca="false">+J149+M149</f>
        <v>0</v>
      </c>
      <c r="H149" s="9" t="n">
        <f aca="false">+I149+J149</f>
        <v>0</v>
      </c>
      <c r="I149" s="15"/>
      <c r="J149" s="15"/>
      <c r="K149" s="9" t="n">
        <f aca="false">+L149+M149</f>
        <v>0</v>
      </c>
      <c r="L149" s="16"/>
      <c r="M149" s="15"/>
    </row>
    <row r="150" customFormat="false" ht="12.75" hidden="false" customHeight="false" outlineLevel="0" collapsed="false">
      <c r="C150" s="3" t="s">
        <v>256</v>
      </c>
      <c r="D150" s="2" t="s">
        <v>257</v>
      </c>
      <c r="E150" s="9" t="n">
        <f aca="false">+F150+G150</f>
        <v>0</v>
      </c>
      <c r="F150" s="9" t="n">
        <f aca="false">+I150+L150</f>
        <v>0</v>
      </c>
      <c r="G150" s="9" t="n">
        <f aca="false">+J150+M150</f>
        <v>0</v>
      </c>
      <c r="H150" s="9" t="n">
        <f aca="false">+I150+J150</f>
        <v>0</v>
      </c>
      <c r="I150" s="15"/>
      <c r="J150" s="15"/>
      <c r="K150" s="9" t="n">
        <f aca="false">+L150+M150</f>
        <v>0</v>
      </c>
      <c r="L150" s="16"/>
      <c r="M150" s="15"/>
    </row>
    <row r="151" customFormat="false" ht="12.75" hidden="false" customHeight="false" outlineLevel="0" collapsed="false">
      <c r="C151" s="3" t="s">
        <v>258</v>
      </c>
      <c r="D151" s="2" t="s">
        <v>259</v>
      </c>
      <c r="E151" s="9" t="n">
        <f aca="false">+F151+G151</f>
        <v>0</v>
      </c>
      <c r="F151" s="9" t="n">
        <f aca="false">+I151+L151</f>
        <v>0</v>
      </c>
      <c r="G151" s="9" t="n">
        <f aca="false">+J151+M151</f>
        <v>0</v>
      </c>
      <c r="H151" s="9" t="n">
        <f aca="false">+I151+J151</f>
        <v>0</v>
      </c>
      <c r="I151" s="15"/>
      <c r="J151" s="15"/>
      <c r="K151" s="9" t="n">
        <f aca="false">+L151+M151</f>
        <v>0</v>
      </c>
      <c r="L151" s="16"/>
      <c r="M151" s="15"/>
    </row>
    <row r="152" customFormat="false" ht="12.75" hidden="false" customHeight="false" outlineLevel="0" collapsed="false">
      <c r="C152" s="3" t="s">
        <v>260</v>
      </c>
      <c r="D152" s="2" t="s">
        <v>261</v>
      </c>
      <c r="E152" s="9" t="n">
        <f aca="false">+F152+G152</f>
        <v>0</v>
      </c>
      <c r="F152" s="9" t="n">
        <f aca="false">+I152+L152</f>
        <v>0</v>
      </c>
      <c r="G152" s="9" t="n">
        <f aca="false">+J152+M152</f>
        <v>0</v>
      </c>
      <c r="H152" s="9" t="n">
        <f aca="false">+I152+J152</f>
        <v>0</v>
      </c>
      <c r="I152" s="15"/>
      <c r="J152" s="15"/>
      <c r="K152" s="9" t="n">
        <f aca="false">+L152+M152</f>
        <v>0</v>
      </c>
      <c r="L152" s="16"/>
      <c r="M152" s="15"/>
    </row>
    <row r="153" customFormat="false" ht="12.75" hidden="false" customHeight="false" outlineLevel="0" collapsed="false">
      <c r="B153" s="14" t="n">
        <v>2219</v>
      </c>
      <c r="D153" s="5" t="s">
        <v>262</v>
      </c>
      <c r="E153" s="9" t="n">
        <f aca="false">+F153+G153</f>
        <v>0</v>
      </c>
      <c r="F153" s="9" t="n">
        <f aca="false">+I153+L153</f>
        <v>0</v>
      </c>
      <c r="G153" s="9" t="n">
        <f aca="false">+J153+M153</f>
        <v>0</v>
      </c>
      <c r="H153" s="9" t="n">
        <f aca="false">+I153+J153</f>
        <v>0</v>
      </c>
      <c r="I153" s="15"/>
      <c r="J153" s="15"/>
      <c r="K153" s="9" t="n">
        <f aca="false">+L153+M153</f>
        <v>0</v>
      </c>
      <c r="L153" s="16"/>
      <c r="M153" s="15"/>
    </row>
    <row r="154" customFormat="false" ht="12.75" hidden="false" customHeight="false" outlineLevel="0" collapsed="false">
      <c r="A154" s="1" t="s">
        <v>263</v>
      </c>
      <c r="D154" s="6" t="s">
        <v>264</v>
      </c>
      <c r="E154" s="9" t="n">
        <f aca="false">+F154+G154</f>
        <v>0</v>
      </c>
      <c r="F154" s="9" t="n">
        <f aca="false">+I154+L154</f>
        <v>0</v>
      </c>
      <c r="G154" s="9" t="n">
        <f aca="false">+J154+M154</f>
        <v>0</v>
      </c>
      <c r="H154" s="9" t="n">
        <f aca="false">+I154+J154</f>
        <v>0</v>
      </c>
      <c r="I154" s="9" t="n">
        <f aca="false">SUM(I155:I158)</f>
        <v>0</v>
      </c>
      <c r="J154" s="9" t="n">
        <f aca="false">SUM(J155:J158)</f>
        <v>0</v>
      </c>
      <c r="K154" s="9" t="n">
        <f aca="false">+L154+M154</f>
        <v>0</v>
      </c>
      <c r="L154" s="10" t="n">
        <f aca="false">SUM(L155:L158)</f>
        <v>0</v>
      </c>
      <c r="M154" s="9" t="n">
        <f aca="false">SUM(M155:M158)</f>
        <v>0</v>
      </c>
    </row>
    <row r="155" customFormat="false" ht="12.75" hidden="false" customHeight="false" outlineLevel="0" collapsed="false">
      <c r="B155" s="14" t="n">
        <v>2220</v>
      </c>
      <c r="D155" s="2" t="s">
        <v>265</v>
      </c>
      <c r="E155" s="9" t="n">
        <f aca="false">+F155+G155</f>
        <v>0</v>
      </c>
      <c r="F155" s="9" t="n">
        <f aca="false">+I155+L155</f>
        <v>0</v>
      </c>
      <c r="G155" s="9" t="n">
        <f aca="false">+J155+M155</f>
        <v>0</v>
      </c>
      <c r="H155" s="9" t="n">
        <f aca="false">+I155+J155</f>
        <v>0</v>
      </c>
      <c r="I155" s="15"/>
      <c r="J155" s="15"/>
      <c r="K155" s="9" t="n">
        <f aca="false">+L155+M155</f>
        <v>0</v>
      </c>
      <c r="L155" s="16"/>
      <c r="M155" s="15"/>
    </row>
    <row r="156" customFormat="false" ht="12.75" hidden="false" customHeight="false" outlineLevel="0" collapsed="false">
      <c r="B156" s="14" t="n">
        <v>2221</v>
      </c>
      <c r="D156" s="2" t="s">
        <v>266</v>
      </c>
      <c r="E156" s="9" t="n">
        <f aca="false">+F156+G156</f>
        <v>0</v>
      </c>
      <c r="F156" s="9" t="n">
        <f aca="false">+I156+L156</f>
        <v>0</v>
      </c>
      <c r="G156" s="9" t="n">
        <f aca="false">+J156+M156</f>
        <v>0</v>
      </c>
      <c r="H156" s="9" t="n">
        <f aca="false">+I156+J156</f>
        <v>0</v>
      </c>
      <c r="I156" s="15"/>
      <c r="J156" s="15"/>
      <c r="K156" s="9" t="n">
        <f aca="false">+L156+M156</f>
        <v>0</v>
      </c>
      <c r="L156" s="16"/>
      <c r="M156" s="15"/>
    </row>
    <row r="157" customFormat="false" ht="12.75" hidden="false" customHeight="false" outlineLevel="0" collapsed="false">
      <c r="B157" s="14" t="n">
        <v>2222</v>
      </c>
      <c r="D157" s="2" t="s">
        <v>267</v>
      </c>
      <c r="E157" s="9" t="n">
        <f aca="false">+F157+G157</f>
        <v>0</v>
      </c>
      <c r="F157" s="9" t="n">
        <f aca="false">+I157+L157</f>
        <v>0</v>
      </c>
      <c r="G157" s="9" t="n">
        <f aca="false">+J157+M157</f>
        <v>0</v>
      </c>
      <c r="H157" s="9" t="n">
        <f aca="false">+I157+J157</f>
        <v>0</v>
      </c>
      <c r="I157" s="15"/>
      <c r="J157" s="15"/>
      <c r="K157" s="9" t="n">
        <f aca="false">+L157+M157</f>
        <v>0</v>
      </c>
      <c r="L157" s="16"/>
      <c r="M157" s="15"/>
    </row>
    <row r="158" customFormat="false" ht="12.75" hidden="false" customHeight="false" outlineLevel="0" collapsed="false">
      <c r="B158" s="14" t="n">
        <v>2229</v>
      </c>
      <c r="D158" s="2" t="s">
        <v>268</v>
      </c>
      <c r="E158" s="9" t="n">
        <f aca="false">+F158+G158</f>
        <v>0</v>
      </c>
      <c r="F158" s="9" t="n">
        <f aca="false">+I158+L158</f>
        <v>0</v>
      </c>
      <c r="G158" s="9" t="n">
        <f aca="false">+J158+M158</f>
        <v>0</v>
      </c>
      <c r="H158" s="9" t="n">
        <f aca="false">+I158+J158</f>
        <v>0</v>
      </c>
      <c r="I158" s="15"/>
      <c r="J158" s="15"/>
      <c r="K158" s="9" t="n">
        <f aca="false">+L158+M158</f>
        <v>0</v>
      </c>
      <c r="L158" s="16"/>
      <c r="M158" s="15"/>
    </row>
    <row r="159" customFormat="false" ht="12.75" hidden="false" customHeight="false" outlineLevel="0" collapsed="false">
      <c r="A159" s="1" t="s">
        <v>269</v>
      </c>
      <c r="D159" s="6" t="s">
        <v>270</v>
      </c>
      <c r="E159" s="9" t="n">
        <f aca="false">+F159+G159</f>
        <v>0</v>
      </c>
      <c r="F159" s="9" t="n">
        <f aca="false">+I159+L159</f>
        <v>0</v>
      </c>
      <c r="G159" s="9" t="n">
        <f aca="false">+J159+M159</f>
        <v>0</v>
      </c>
      <c r="H159" s="9" t="n">
        <f aca="false">+I159+J159</f>
        <v>0</v>
      </c>
      <c r="I159" s="9" t="n">
        <f aca="false">SUM(I160:I167)+I168</f>
        <v>0</v>
      </c>
      <c r="J159" s="9" t="n">
        <f aca="false">SUM(J160:J167)+J168</f>
        <v>0</v>
      </c>
      <c r="K159" s="9" t="n">
        <f aca="false">+L159+M159</f>
        <v>0</v>
      </c>
      <c r="L159" s="10" t="n">
        <f aca="false">SUM(L160:L167)+L168</f>
        <v>0</v>
      </c>
      <c r="M159" s="9" t="n">
        <f aca="false">SUM(M160:M167)+M168</f>
        <v>0</v>
      </c>
    </row>
    <row r="160" customFormat="false" ht="12.75" hidden="false" customHeight="false" outlineLevel="0" collapsed="false">
      <c r="B160" s="14" t="n">
        <v>2230</v>
      </c>
      <c r="D160" s="5" t="s">
        <v>271</v>
      </c>
      <c r="E160" s="9" t="n">
        <f aca="false">+F160+G160</f>
        <v>0</v>
      </c>
      <c r="F160" s="9" t="n">
        <f aca="false">+I160+L160</f>
        <v>0</v>
      </c>
      <c r="G160" s="9" t="n">
        <f aca="false">+J160+M160</f>
        <v>0</v>
      </c>
      <c r="H160" s="9" t="n">
        <f aca="false">+I160+J160</f>
        <v>0</v>
      </c>
      <c r="I160" s="15"/>
      <c r="J160" s="15"/>
      <c r="K160" s="9" t="n">
        <f aca="false">+L160+M160</f>
        <v>0</v>
      </c>
      <c r="L160" s="16"/>
      <c r="M160" s="15"/>
    </row>
    <row r="161" customFormat="false" ht="12.75" hidden="false" customHeight="false" outlineLevel="0" collapsed="false">
      <c r="B161" s="14" t="n">
        <v>2231</v>
      </c>
      <c r="D161" s="2" t="s">
        <v>272</v>
      </c>
      <c r="E161" s="9" t="n">
        <f aca="false">+F161+G161</f>
        <v>0</v>
      </c>
      <c r="F161" s="9" t="n">
        <f aca="false">+I161+L161</f>
        <v>0</v>
      </c>
      <c r="G161" s="9" t="n">
        <f aca="false">+J161+M161</f>
        <v>0</v>
      </c>
      <c r="H161" s="9" t="n">
        <f aca="false">+I161+J161</f>
        <v>0</v>
      </c>
      <c r="I161" s="15"/>
      <c r="J161" s="15"/>
      <c r="K161" s="9" t="n">
        <f aca="false">+L161+M161</f>
        <v>0</v>
      </c>
      <c r="L161" s="16"/>
      <c r="M161" s="15"/>
    </row>
    <row r="162" customFormat="false" ht="12.75" hidden="false" customHeight="false" outlineLevel="0" collapsed="false">
      <c r="B162" s="14" t="n">
        <v>2232</v>
      </c>
      <c r="D162" s="2" t="s">
        <v>273</v>
      </c>
      <c r="E162" s="9" t="n">
        <f aca="false">+F162+G162</f>
        <v>0</v>
      </c>
      <c r="F162" s="9" t="n">
        <f aca="false">+I162+L162</f>
        <v>0</v>
      </c>
      <c r="G162" s="9" t="n">
        <f aca="false">+J162+M162</f>
        <v>0</v>
      </c>
      <c r="H162" s="9" t="n">
        <f aca="false">+I162+J162</f>
        <v>0</v>
      </c>
      <c r="I162" s="15"/>
      <c r="J162" s="15"/>
      <c r="K162" s="9" t="n">
        <f aca="false">+L162+M162</f>
        <v>0</v>
      </c>
      <c r="L162" s="16"/>
      <c r="M162" s="15"/>
    </row>
    <row r="163" customFormat="false" ht="12.75" hidden="false" customHeight="false" outlineLevel="0" collapsed="false">
      <c r="B163" s="14" t="n">
        <v>2233</v>
      </c>
      <c r="D163" s="2" t="s">
        <v>274</v>
      </c>
      <c r="E163" s="9" t="n">
        <f aca="false">+F163+G163</f>
        <v>0</v>
      </c>
      <c r="F163" s="9" t="n">
        <f aca="false">+I163+L163</f>
        <v>0</v>
      </c>
      <c r="G163" s="9" t="n">
        <f aca="false">+J163+M163</f>
        <v>0</v>
      </c>
      <c r="H163" s="9" t="n">
        <f aca="false">+I163+J163</f>
        <v>0</v>
      </c>
      <c r="I163" s="15"/>
      <c r="J163" s="15"/>
      <c r="K163" s="9" t="n">
        <f aca="false">+L163+M163</f>
        <v>0</v>
      </c>
      <c r="L163" s="16"/>
      <c r="M163" s="15"/>
    </row>
    <row r="164" customFormat="false" ht="12.75" hidden="false" customHeight="false" outlineLevel="0" collapsed="false">
      <c r="B164" s="14" t="n">
        <v>2234</v>
      </c>
      <c r="D164" s="2" t="s">
        <v>275</v>
      </c>
      <c r="E164" s="9" t="n">
        <f aca="false">+F164+G164</f>
        <v>0</v>
      </c>
      <c r="F164" s="9" t="n">
        <f aca="false">+I164+L164</f>
        <v>0</v>
      </c>
      <c r="G164" s="9" t="n">
        <f aca="false">+J164+M164</f>
        <v>0</v>
      </c>
      <c r="H164" s="9" t="n">
        <f aca="false">+I164+J164</f>
        <v>0</v>
      </c>
      <c r="I164" s="15"/>
      <c r="J164" s="15"/>
      <c r="K164" s="9" t="n">
        <f aca="false">+L164+M164</f>
        <v>0</v>
      </c>
      <c r="L164" s="16"/>
      <c r="M164" s="15"/>
    </row>
    <row r="165" customFormat="false" ht="12.75" hidden="false" customHeight="false" outlineLevel="0" collapsed="false">
      <c r="B165" s="14" t="n">
        <v>2235</v>
      </c>
      <c r="D165" s="2" t="s">
        <v>276</v>
      </c>
      <c r="E165" s="9" t="n">
        <f aca="false">+F165+G165</f>
        <v>0</v>
      </c>
      <c r="F165" s="9" t="n">
        <f aca="false">+I165+L165</f>
        <v>0</v>
      </c>
      <c r="G165" s="9" t="n">
        <f aca="false">+J165+M165</f>
        <v>0</v>
      </c>
      <c r="H165" s="9" t="n">
        <f aca="false">+I165+J165</f>
        <v>0</v>
      </c>
      <c r="I165" s="15"/>
      <c r="J165" s="15"/>
      <c r="K165" s="9" t="n">
        <f aca="false">+L165+M165</f>
        <v>0</v>
      </c>
      <c r="L165" s="16"/>
      <c r="M165" s="15"/>
    </row>
    <row r="166" customFormat="false" ht="12.75" hidden="false" customHeight="false" outlineLevel="0" collapsed="false">
      <c r="B166" s="14" t="n">
        <v>2236</v>
      </c>
      <c r="D166" s="2" t="s">
        <v>277</v>
      </c>
      <c r="E166" s="9" t="n">
        <f aca="false">+F166+G166</f>
        <v>0</v>
      </c>
      <c r="F166" s="9" t="n">
        <f aca="false">+I166+L166</f>
        <v>0</v>
      </c>
      <c r="G166" s="9" t="n">
        <f aca="false">+J166+M166</f>
        <v>0</v>
      </c>
      <c r="H166" s="9" t="n">
        <f aca="false">+I166+J166</f>
        <v>0</v>
      </c>
      <c r="I166" s="15"/>
      <c r="J166" s="15"/>
      <c r="K166" s="9" t="n">
        <f aca="false">+L166+M166</f>
        <v>0</v>
      </c>
      <c r="L166" s="16"/>
      <c r="M166" s="15"/>
    </row>
    <row r="167" customFormat="false" ht="12.75" hidden="false" customHeight="false" outlineLevel="0" collapsed="false">
      <c r="B167" s="14" t="n">
        <v>2237</v>
      </c>
      <c r="D167" s="2" t="s">
        <v>278</v>
      </c>
      <c r="E167" s="9" t="n">
        <f aca="false">+F167+G167</f>
        <v>0</v>
      </c>
      <c r="F167" s="9" t="n">
        <f aca="false">+I167+L167</f>
        <v>0</v>
      </c>
      <c r="G167" s="9" t="n">
        <f aca="false">+J167+M167</f>
        <v>0</v>
      </c>
      <c r="H167" s="9" t="n">
        <f aca="false">+I167+J167</f>
        <v>0</v>
      </c>
      <c r="I167" s="15"/>
      <c r="J167" s="15"/>
      <c r="K167" s="9" t="n">
        <f aca="false">+L167+M167</f>
        <v>0</v>
      </c>
      <c r="L167" s="16"/>
      <c r="M167" s="15"/>
    </row>
    <row r="168" customFormat="false" ht="12.75" hidden="false" customHeight="false" outlineLevel="0" collapsed="false">
      <c r="B168" s="14" t="n">
        <v>2238</v>
      </c>
      <c r="D168" s="28" t="s">
        <v>279</v>
      </c>
      <c r="E168" s="9" t="n">
        <f aca="false">+F168+G168</f>
        <v>0</v>
      </c>
      <c r="F168" s="9" t="n">
        <f aca="false">+I168+L168</f>
        <v>0</v>
      </c>
      <c r="G168" s="9" t="n">
        <f aca="false">+J168+M168</f>
        <v>0</v>
      </c>
      <c r="H168" s="9" t="n">
        <f aca="false">+I168+J168</f>
        <v>0</v>
      </c>
      <c r="I168" s="9" t="n">
        <f aca="false">SUM(I169:I170)</f>
        <v>0</v>
      </c>
      <c r="J168" s="9" t="n">
        <f aca="false">SUM(J169:J170)</f>
        <v>0</v>
      </c>
      <c r="K168" s="9" t="n">
        <f aca="false">+L168+M168</f>
        <v>0</v>
      </c>
      <c r="L168" s="10" t="n">
        <f aca="false">SUM(L169:L170)</f>
        <v>0</v>
      </c>
      <c r="M168" s="9" t="n">
        <f aca="false">SUM(M169:M170)</f>
        <v>0</v>
      </c>
    </row>
    <row r="169" customFormat="false" ht="12.75" hidden="false" customHeight="false" outlineLevel="0" collapsed="false">
      <c r="C169" s="3" t="s">
        <v>280</v>
      </c>
      <c r="D169" s="2" t="s">
        <v>281</v>
      </c>
      <c r="E169" s="9" t="n">
        <f aca="false">+F169+G169</f>
        <v>0</v>
      </c>
      <c r="F169" s="9" t="n">
        <f aca="false">+I169+L169</f>
        <v>0</v>
      </c>
      <c r="G169" s="9" t="n">
        <f aca="false">+J169+M169</f>
        <v>0</v>
      </c>
      <c r="H169" s="9" t="n">
        <f aca="false">+I169+J169</f>
        <v>0</v>
      </c>
      <c r="I169" s="15"/>
      <c r="J169" s="15"/>
      <c r="K169" s="9" t="n">
        <f aca="false">+L169+M169</f>
        <v>0</v>
      </c>
      <c r="L169" s="16"/>
      <c r="M169" s="15"/>
    </row>
    <row r="170" customFormat="false" ht="12.75" hidden="false" customHeight="false" outlineLevel="0" collapsed="false">
      <c r="C170" s="3" t="s">
        <v>282</v>
      </c>
      <c r="D170" s="2" t="s">
        <v>283</v>
      </c>
      <c r="E170" s="9" t="n">
        <f aca="false">+F170+G170</f>
        <v>0</v>
      </c>
      <c r="F170" s="9" t="n">
        <f aca="false">+I170+L170</f>
        <v>0</v>
      </c>
      <c r="G170" s="9" t="n">
        <f aca="false">+J170+M170</f>
        <v>0</v>
      </c>
      <c r="H170" s="9" t="n">
        <f aca="false">+I170+J170</f>
        <v>0</v>
      </c>
      <c r="I170" s="15"/>
      <c r="J170" s="15"/>
      <c r="K170" s="9" t="n">
        <f aca="false">+L170+M170</f>
        <v>0</v>
      </c>
      <c r="L170" s="16"/>
      <c r="M170" s="15"/>
    </row>
    <row r="171" customFormat="false" ht="12.75" hidden="false" customHeight="false" outlineLevel="0" collapsed="false">
      <c r="A171" s="1" t="s">
        <v>284</v>
      </c>
      <c r="D171" s="6" t="s">
        <v>285</v>
      </c>
      <c r="E171" s="9" t="n">
        <f aca="false">+F171+G171</f>
        <v>0</v>
      </c>
      <c r="F171" s="9" t="n">
        <f aca="false">+I171+L171</f>
        <v>0</v>
      </c>
      <c r="G171" s="9" t="n">
        <f aca="false">+J171+M171</f>
        <v>0</v>
      </c>
      <c r="H171" s="9" t="n">
        <f aca="false">+I171+J171</f>
        <v>0</v>
      </c>
      <c r="I171" s="9" t="n">
        <f aca="false">+I172+I173+I179+I185+I186</f>
        <v>0</v>
      </c>
      <c r="J171" s="9" t="n">
        <f aca="false">+J172+J173+J179+J185+J186</f>
        <v>0</v>
      </c>
      <c r="K171" s="9" t="n">
        <f aca="false">+L171+M171</f>
        <v>0</v>
      </c>
      <c r="L171" s="10" t="n">
        <f aca="false">+L172+L173+L179+L185+L186</f>
        <v>0</v>
      </c>
      <c r="M171" s="9" t="n">
        <f aca="false">+M172+M173+M179+M185+M186</f>
        <v>0</v>
      </c>
    </row>
    <row r="172" customFormat="false" ht="12.75" hidden="false" customHeight="false" outlineLevel="0" collapsed="false">
      <c r="B172" s="14" t="n">
        <v>2240</v>
      </c>
      <c r="D172" s="2" t="s">
        <v>286</v>
      </c>
      <c r="E172" s="9" t="n">
        <f aca="false">+F172+G172</f>
        <v>0</v>
      </c>
      <c r="F172" s="9" t="n">
        <f aca="false">+I172+L172</f>
        <v>0</v>
      </c>
      <c r="G172" s="9" t="n">
        <f aca="false">+J172+M172</f>
        <v>0</v>
      </c>
      <c r="H172" s="9" t="n">
        <f aca="false">+I172+J172</f>
        <v>0</v>
      </c>
      <c r="I172" s="15"/>
      <c r="J172" s="15"/>
      <c r="K172" s="9" t="n">
        <f aca="false">+L172+M172</f>
        <v>0</v>
      </c>
      <c r="L172" s="16"/>
      <c r="M172" s="15"/>
    </row>
    <row r="173" customFormat="false" ht="12.75" hidden="false" customHeight="false" outlineLevel="0" collapsed="false">
      <c r="B173" s="14" t="n">
        <v>2241</v>
      </c>
      <c r="D173" s="6" t="s">
        <v>287</v>
      </c>
      <c r="E173" s="9" t="n">
        <f aca="false">+F173+G173</f>
        <v>0</v>
      </c>
      <c r="F173" s="9" t="n">
        <f aca="false">+I173+L173</f>
        <v>0</v>
      </c>
      <c r="G173" s="9" t="n">
        <f aca="false">+J173+M173</f>
        <v>0</v>
      </c>
      <c r="H173" s="9" t="n">
        <f aca="false">+I173+J173</f>
        <v>0</v>
      </c>
      <c r="I173" s="9" t="n">
        <f aca="false">SUM(I174:I178)</f>
        <v>0</v>
      </c>
      <c r="J173" s="9" t="n">
        <f aca="false">SUM(J174:J178)</f>
        <v>0</v>
      </c>
      <c r="K173" s="9" t="n">
        <f aca="false">+L173+M173</f>
        <v>0</v>
      </c>
      <c r="L173" s="10" t="n">
        <f aca="false">SUM(L174:L178)</f>
        <v>0</v>
      </c>
      <c r="M173" s="9" t="n">
        <f aca="false">SUM(M174:M178)</f>
        <v>0</v>
      </c>
    </row>
    <row r="174" customFormat="false" ht="12.75" hidden="false" customHeight="false" outlineLevel="0" collapsed="false">
      <c r="C174" s="3" t="s">
        <v>288</v>
      </c>
      <c r="D174" s="2" t="s">
        <v>289</v>
      </c>
      <c r="E174" s="9" t="n">
        <f aca="false">+F174+G174</f>
        <v>0</v>
      </c>
      <c r="F174" s="9" t="n">
        <f aca="false">+I174+L174</f>
        <v>0</v>
      </c>
      <c r="G174" s="9" t="n">
        <f aca="false">+J174+M174</f>
        <v>0</v>
      </c>
      <c r="H174" s="9" t="n">
        <f aca="false">+I174+J174</f>
        <v>0</v>
      </c>
      <c r="I174" s="15"/>
      <c r="J174" s="15"/>
      <c r="K174" s="9" t="n">
        <f aca="false">+L174+M174</f>
        <v>0</v>
      </c>
      <c r="L174" s="16"/>
      <c r="M174" s="15"/>
    </row>
    <row r="175" customFormat="false" ht="12.75" hidden="false" customHeight="false" outlineLevel="0" collapsed="false">
      <c r="C175" s="3" t="s">
        <v>290</v>
      </c>
      <c r="D175" s="2" t="s">
        <v>291</v>
      </c>
      <c r="E175" s="9" t="n">
        <f aca="false">+F175+G175</f>
        <v>0</v>
      </c>
      <c r="F175" s="9" t="n">
        <f aca="false">+I175+L175</f>
        <v>0</v>
      </c>
      <c r="G175" s="9" t="n">
        <f aca="false">+J175+M175</f>
        <v>0</v>
      </c>
      <c r="H175" s="9" t="n">
        <f aca="false">+I175+J175</f>
        <v>0</v>
      </c>
      <c r="I175" s="15"/>
      <c r="J175" s="15"/>
      <c r="K175" s="9" t="n">
        <f aca="false">+L175+M175</f>
        <v>0</v>
      </c>
      <c r="L175" s="16"/>
      <c r="M175" s="15"/>
    </row>
    <row r="176" customFormat="false" ht="12.75" hidden="false" customHeight="false" outlineLevel="0" collapsed="false">
      <c r="C176" s="3" t="s">
        <v>292</v>
      </c>
      <c r="D176" s="2" t="s">
        <v>293</v>
      </c>
      <c r="E176" s="9" t="n">
        <f aca="false">+F176+G176</f>
        <v>0</v>
      </c>
      <c r="F176" s="9" t="n">
        <f aca="false">+I176+L176</f>
        <v>0</v>
      </c>
      <c r="G176" s="9" t="n">
        <f aca="false">+J176+M176</f>
        <v>0</v>
      </c>
      <c r="H176" s="9" t="n">
        <f aca="false">+I176+J176</f>
        <v>0</v>
      </c>
      <c r="I176" s="15"/>
      <c r="J176" s="15"/>
      <c r="K176" s="9" t="n">
        <f aca="false">+L176+M176</f>
        <v>0</v>
      </c>
      <c r="L176" s="16"/>
      <c r="M176" s="15"/>
    </row>
    <row r="177" customFormat="false" ht="12.75" hidden="false" customHeight="false" outlineLevel="0" collapsed="false">
      <c r="C177" s="3" t="s">
        <v>294</v>
      </c>
      <c r="D177" s="2" t="s">
        <v>295</v>
      </c>
      <c r="E177" s="9" t="n">
        <f aca="false">+F177+G177</f>
        <v>0</v>
      </c>
      <c r="F177" s="9" t="n">
        <f aca="false">+I177+L177</f>
        <v>0</v>
      </c>
      <c r="G177" s="9" t="n">
        <f aca="false">+J177+M177</f>
        <v>0</v>
      </c>
      <c r="H177" s="9" t="n">
        <f aca="false">+I177+J177</f>
        <v>0</v>
      </c>
      <c r="I177" s="15"/>
      <c r="J177" s="15"/>
      <c r="K177" s="9" t="n">
        <f aca="false">+L177+M177</f>
        <v>0</v>
      </c>
      <c r="L177" s="16"/>
      <c r="M177" s="15"/>
    </row>
    <row r="178" customFormat="false" ht="12.75" hidden="false" customHeight="false" outlineLevel="0" collapsed="false">
      <c r="C178" s="3" t="s">
        <v>296</v>
      </c>
      <c r="D178" s="2" t="s">
        <v>297</v>
      </c>
      <c r="E178" s="9" t="n">
        <f aca="false">+F178+G178</f>
        <v>0</v>
      </c>
      <c r="F178" s="9" t="n">
        <f aca="false">+I178+L178</f>
        <v>0</v>
      </c>
      <c r="G178" s="9" t="n">
        <f aca="false">+J178+M178</f>
        <v>0</v>
      </c>
      <c r="H178" s="9" t="n">
        <f aca="false">+I178+J178</f>
        <v>0</v>
      </c>
      <c r="I178" s="15"/>
      <c r="J178" s="15"/>
      <c r="K178" s="9" t="n">
        <f aca="false">+L178+M178</f>
        <v>0</v>
      </c>
      <c r="L178" s="16"/>
      <c r="M178" s="15"/>
    </row>
    <row r="179" customFormat="false" ht="12.75" hidden="false" customHeight="false" outlineLevel="0" collapsed="false">
      <c r="B179" s="14" t="n">
        <v>2242</v>
      </c>
      <c r="D179" s="6" t="s">
        <v>298</v>
      </c>
      <c r="E179" s="9" t="n">
        <f aca="false">+F179+G179</f>
        <v>0</v>
      </c>
      <c r="F179" s="9" t="n">
        <f aca="false">+I179+L179</f>
        <v>0</v>
      </c>
      <c r="G179" s="9" t="n">
        <f aca="false">+J179+M179</f>
        <v>0</v>
      </c>
      <c r="H179" s="9" t="n">
        <f aca="false">+I179+J179</f>
        <v>0</v>
      </c>
      <c r="I179" s="9" t="n">
        <f aca="false">SUM(I180:I184)</f>
        <v>0</v>
      </c>
      <c r="J179" s="9" t="n">
        <f aca="false">SUM(J180:J184)</f>
        <v>0</v>
      </c>
      <c r="K179" s="9" t="n">
        <f aca="false">+L179+M179</f>
        <v>0</v>
      </c>
      <c r="L179" s="10" t="n">
        <f aca="false">SUM(L180:L184)</f>
        <v>0</v>
      </c>
      <c r="M179" s="9" t="n">
        <f aca="false">SUM(M180:M184)</f>
        <v>0</v>
      </c>
    </row>
    <row r="180" customFormat="false" ht="12.75" hidden="false" customHeight="false" outlineLevel="0" collapsed="false">
      <c r="C180" s="3" t="s">
        <v>299</v>
      </c>
      <c r="D180" s="2" t="s">
        <v>300</v>
      </c>
      <c r="E180" s="9" t="n">
        <f aca="false">+F180+G180</f>
        <v>0</v>
      </c>
      <c r="F180" s="9" t="n">
        <f aca="false">+I180+L180</f>
        <v>0</v>
      </c>
      <c r="G180" s="9" t="n">
        <f aca="false">+J180+M180</f>
        <v>0</v>
      </c>
      <c r="H180" s="9" t="n">
        <f aca="false">+I180+J180</f>
        <v>0</v>
      </c>
      <c r="I180" s="15"/>
      <c r="J180" s="15"/>
      <c r="K180" s="9" t="n">
        <f aca="false">+L180+M180</f>
        <v>0</v>
      </c>
      <c r="L180" s="16"/>
      <c r="M180" s="15"/>
    </row>
    <row r="181" customFormat="false" ht="12.75" hidden="false" customHeight="false" outlineLevel="0" collapsed="false">
      <c r="C181" s="3" t="s">
        <v>301</v>
      </c>
      <c r="D181" s="2" t="s">
        <v>302</v>
      </c>
      <c r="E181" s="9" t="n">
        <f aca="false">+F181+G181</f>
        <v>0</v>
      </c>
      <c r="F181" s="9" t="n">
        <f aca="false">+I181+L181</f>
        <v>0</v>
      </c>
      <c r="G181" s="9" t="n">
        <f aca="false">+J181+M181</f>
        <v>0</v>
      </c>
      <c r="H181" s="9" t="n">
        <f aca="false">+I181+J181</f>
        <v>0</v>
      </c>
      <c r="I181" s="15"/>
      <c r="J181" s="15"/>
      <c r="K181" s="9" t="n">
        <f aca="false">+L181+M181</f>
        <v>0</v>
      </c>
      <c r="L181" s="16"/>
      <c r="M181" s="15"/>
    </row>
    <row r="182" customFormat="false" ht="12.75" hidden="false" customHeight="false" outlineLevel="0" collapsed="false">
      <c r="C182" s="3" t="s">
        <v>303</v>
      </c>
      <c r="D182" s="2" t="s">
        <v>304</v>
      </c>
      <c r="E182" s="9" t="n">
        <f aca="false">+F182+G182</f>
        <v>0</v>
      </c>
      <c r="F182" s="9" t="n">
        <f aca="false">+I182+L182</f>
        <v>0</v>
      </c>
      <c r="G182" s="9" t="n">
        <f aca="false">+J182+M182</f>
        <v>0</v>
      </c>
      <c r="H182" s="9" t="n">
        <f aca="false">+I182+J182</f>
        <v>0</v>
      </c>
      <c r="I182" s="15"/>
      <c r="J182" s="15"/>
      <c r="K182" s="9" t="n">
        <f aca="false">+L182+M182</f>
        <v>0</v>
      </c>
      <c r="L182" s="16"/>
      <c r="M182" s="15"/>
    </row>
    <row r="183" customFormat="false" ht="12.75" hidden="false" customHeight="false" outlineLevel="0" collapsed="false">
      <c r="C183" s="3" t="s">
        <v>305</v>
      </c>
      <c r="D183" s="2" t="s">
        <v>306</v>
      </c>
      <c r="E183" s="9" t="n">
        <f aca="false">+F183+G183</f>
        <v>0</v>
      </c>
      <c r="F183" s="9" t="n">
        <f aca="false">+I183+L183</f>
        <v>0</v>
      </c>
      <c r="G183" s="9" t="n">
        <f aca="false">+J183+M183</f>
        <v>0</v>
      </c>
      <c r="H183" s="9" t="n">
        <f aca="false">+I183+J183</f>
        <v>0</v>
      </c>
      <c r="I183" s="15"/>
      <c r="J183" s="15"/>
      <c r="K183" s="9" t="n">
        <f aca="false">+L183+M183</f>
        <v>0</v>
      </c>
      <c r="L183" s="16"/>
      <c r="M183" s="15"/>
    </row>
    <row r="184" customFormat="false" ht="12.75" hidden="false" customHeight="false" outlineLevel="0" collapsed="false">
      <c r="C184" s="3" t="s">
        <v>307</v>
      </c>
      <c r="D184" s="2" t="s">
        <v>308</v>
      </c>
      <c r="E184" s="9" t="n">
        <f aca="false">+F184+G184</f>
        <v>0</v>
      </c>
      <c r="F184" s="9" t="n">
        <f aca="false">+I184+L184</f>
        <v>0</v>
      </c>
      <c r="G184" s="9" t="n">
        <f aca="false">+J184+M184</f>
        <v>0</v>
      </c>
      <c r="H184" s="9" t="n">
        <f aca="false">+I184+J184</f>
        <v>0</v>
      </c>
      <c r="I184" s="15"/>
      <c r="J184" s="15"/>
      <c r="K184" s="9" t="n">
        <f aca="false">+L184+M184</f>
        <v>0</v>
      </c>
      <c r="L184" s="16"/>
      <c r="M184" s="15"/>
    </row>
    <row r="185" customFormat="false" ht="12.75" hidden="false" customHeight="false" outlineLevel="0" collapsed="false">
      <c r="B185" s="14" t="n">
        <v>2243</v>
      </c>
      <c r="D185" s="2" t="s">
        <v>309</v>
      </c>
      <c r="E185" s="9" t="n">
        <f aca="false">+F185+G185</f>
        <v>0</v>
      </c>
      <c r="F185" s="9" t="n">
        <f aca="false">+I185+L185</f>
        <v>0</v>
      </c>
      <c r="G185" s="9" t="n">
        <f aca="false">+J185+M185</f>
        <v>0</v>
      </c>
      <c r="H185" s="9" t="n">
        <f aca="false">+I185+J185</f>
        <v>0</v>
      </c>
      <c r="I185" s="15"/>
      <c r="J185" s="15"/>
      <c r="K185" s="9" t="n">
        <f aca="false">+L185+M185</f>
        <v>0</v>
      </c>
      <c r="L185" s="16"/>
      <c r="M185" s="15"/>
    </row>
    <row r="186" customFormat="false" ht="12.75" hidden="false" customHeight="false" outlineLevel="0" collapsed="false">
      <c r="B186" s="14" t="n">
        <v>2249</v>
      </c>
      <c r="D186" s="2" t="s">
        <v>310</v>
      </c>
      <c r="E186" s="9" t="n">
        <f aca="false">+F186+G186</f>
        <v>0</v>
      </c>
      <c r="F186" s="9" t="n">
        <f aca="false">+I186+L186</f>
        <v>0</v>
      </c>
      <c r="G186" s="9" t="n">
        <f aca="false">+J186+M186</f>
        <v>0</v>
      </c>
      <c r="H186" s="9" t="n">
        <f aca="false">+I186+J186</f>
        <v>0</v>
      </c>
      <c r="I186" s="15"/>
      <c r="J186" s="15"/>
      <c r="K186" s="9" t="n">
        <f aca="false">+L186+M186</f>
        <v>0</v>
      </c>
      <c r="L186" s="16"/>
      <c r="M186" s="15"/>
    </row>
    <row r="187" customFormat="false" ht="12.75" hidden="false" customHeight="false" outlineLevel="0" collapsed="false">
      <c r="A187" s="1" t="s">
        <v>311</v>
      </c>
      <c r="D187" s="5" t="s">
        <v>312</v>
      </c>
      <c r="E187" s="9" t="n">
        <f aca="false">+F187+G187</f>
        <v>0</v>
      </c>
      <c r="F187" s="9" t="n">
        <f aca="false">+I187+L187</f>
        <v>0</v>
      </c>
      <c r="G187" s="9" t="n">
        <f aca="false">+J187+M187</f>
        <v>0</v>
      </c>
      <c r="H187" s="9" t="n">
        <f aca="false">+I187+J187</f>
        <v>0</v>
      </c>
      <c r="I187" s="9" t="n">
        <f aca="false">SUM(I188:I221)</f>
        <v>0</v>
      </c>
      <c r="J187" s="9" t="n">
        <f aca="false">SUM(J188:J221)</f>
        <v>0</v>
      </c>
      <c r="K187" s="9" t="n">
        <f aca="false">+L187+M187</f>
        <v>0</v>
      </c>
      <c r="L187" s="10" t="n">
        <f aca="false">SUM(L188:L221)</f>
        <v>0</v>
      </c>
      <c r="M187" s="9" t="n">
        <f aca="false">SUM(M188:M221)</f>
        <v>0</v>
      </c>
    </row>
    <row r="188" customFormat="false" ht="12.75" hidden="false" customHeight="false" outlineLevel="0" collapsed="false">
      <c r="B188" s="14"/>
      <c r="C188" s="3" t="s">
        <v>313</v>
      </c>
      <c r="D188" s="2" t="s">
        <v>314</v>
      </c>
      <c r="E188" s="9" t="n">
        <f aca="false">+F188+G188</f>
        <v>0</v>
      </c>
      <c r="F188" s="9" t="n">
        <f aca="false">+I188+L188</f>
        <v>0</v>
      </c>
      <c r="G188" s="9" t="n">
        <f aca="false">+J188+M188</f>
        <v>0</v>
      </c>
      <c r="H188" s="9" t="n">
        <f aca="false">+I188+J188</f>
        <v>0</v>
      </c>
      <c r="I188" s="15"/>
      <c r="J188" s="15"/>
      <c r="K188" s="9" t="n">
        <f aca="false">+L188+M188</f>
        <v>0</v>
      </c>
      <c r="L188" s="16"/>
      <c r="M188" s="15"/>
    </row>
    <row r="189" customFormat="false" ht="12.75" hidden="false" customHeight="false" outlineLevel="0" collapsed="false">
      <c r="C189" s="3" t="s">
        <v>315</v>
      </c>
      <c r="D189" s="2" t="s">
        <v>316</v>
      </c>
      <c r="E189" s="9" t="n">
        <f aca="false">+F189+G189</f>
        <v>0</v>
      </c>
      <c r="F189" s="9" t="n">
        <f aca="false">+I189+L189</f>
        <v>0</v>
      </c>
      <c r="G189" s="9" t="n">
        <f aca="false">+J189+M189</f>
        <v>0</v>
      </c>
      <c r="H189" s="9" t="n">
        <f aca="false">+I189+J189</f>
        <v>0</v>
      </c>
      <c r="I189" s="15"/>
      <c r="J189" s="15"/>
      <c r="K189" s="9" t="n">
        <f aca="false">+L189+M189</f>
        <v>0</v>
      </c>
      <c r="L189" s="16"/>
      <c r="M189" s="15"/>
    </row>
    <row r="190" customFormat="false" ht="12.75" hidden="false" customHeight="false" outlineLevel="0" collapsed="false">
      <c r="C190" s="3" t="s">
        <v>317</v>
      </c>
      <c r="D190" s="2" t="s">
        <v>318</v>
      </c>
      <c r="E190" s="9" t="n">
        <f aca="false">+F190+G190</f>
        <v>0</v>
      </c>
      <c r="F190" s="9" t="n">
        <f aca="false">+I190+L190</f>
        <v>0</v>
      </c>
      <c r="G190" s="9" t="n">
        <f aca="false">+J190+M190</f>
        <v>0</v>
      </c>
      <c r="H190" s="9" t="n">
        <f aca="false">+I190+J190</f>
        <v>0</v>
      </c>
      <c r="I190" s="15"/>
      <c r="J190" s="15"/>
      <c r="K190" s="9" t="n">
        <f aca="false">+L190+M190</f>
        <v>0</v>
      </c>
      <c r="L190" s="16"/>
      <c r="M190" s="15"/>
    </row>
    <row r="191" customFormat="false" ht="12.75" hidden="false" customHeight="false" outlineLevel="0" collapsed="false">
      <c r="C191" s="3" t="s">
        <v>319</v>
      </c>
      <c r="D191" s="2" t="s">
        <v>320</v>
      </c>
      <c r="E191" s="9" t="n">
        <f aca="false">+F191+G191</f>
        <v>0</v>
      </c>
      <c r="F191" s="9" t="n">
        <f aca="false">+I191+L191</f>
        <v>0</v>
      </c>
      <c r="G191" s="9" t="n">
        <f aca="false">+J191+M191</f>
        <v>0</v>
      </c>
      <c r="H191" s="9" t="n">
        <f aca="false">+I191+J191</f>
        <v>0</v>
      </c>
      <c r="I191" s="15"/>
      <c r="J191" s="15"/>
      <c r="K191" s="9" t="n">
        <f aca="false">+L191+M191</f>
        <v>0</v>
      </c>
      <c r="L191" s="16"/>
      <c r="M191" s="15"/>
    </row>
    <row r="192" customFormat="false" ht="12.75" hidden="false" customHeight="false" outlineLevel="0" collapsed="false">
      <c r="C192" s="3" t="s">
        <v>321</v>
      </c>
      <c r="D192" s="2" t="s">
        <v>322</v>
      </c>
      <c r="E192" s="9" t="n">
        <f aca="false">+F192+G192</f>
        <v>0</v>
      </c>
      <c r="F192" s="9" t="n">
        <f aca="false">+I192+L192</f>
        <v>0</v>
      </c>
      <c r="G192" s="9" t="n">
        <f aca="false">+J192+M192</f>
        <v>0</v>
      </c>
      <c r="H192" s="9" t="n">
        <f aca="false">+I192+J192</f>
        <v>0</v>
      </c>
      <c r="I192" s="15"/>
      <c r="J192" s="15"/>
      <c r="K192" s="9" t="n">
        <f aca="false">+L192+M192</f>
        <v>0</v>
      </c>
      <c r="L192" s="16"/>
      <c r="M192" s="15"/>
    </row>
    <row r="193" customFormat="false" ht="12.75" hidden="false" customHeight="false" outlineLevel="0" collapsed="false">
      <c r="C193" s="3" t="s">
        <v>323</v>
      </c>
      <c r="D193" s="2" t="s">
        <v>324</v>
      </c>
      <c r="E193" s="9" t="n">
        <f aca="false">+F193+G193</f>
        <v>0</v>
      </c>
      <c r="F193" s="9" t="n">
        <f aca="false">+I193+L193</f>
        <v>0</v>
      </c>
      <c r="G193" s="9" t="n">
        <f aca="false">+J193+M193</f>
        <v>0</v>
      </c>
      <c r="H193" s="9" t="n">
        <f aca="false">+I193+J193</f>
        <v>0</v>
      </c>
      <c r="I193" s="15"/>
      <c r="J193" s="15"/>
      <c r="K193" s="9" t="n">
        <f aca="false">+L193+M193</f>
        <v>0</v>
      </c>
      <c r="L193" s="16"/>
      <c r="M193" s="15"/>
    </row>
    <row r="194" customFormat="false" ht="12.75" hidden="false" customHeight="false" outlineLevel="0" collapsed="false">
      <c r="C194" s="3" t="s">
        <v>325</v>
      </c>
      <c r="D194" s="2" t="s">
        <v>326</v>
      </c>
      <c r="E194" s="9" t="n">
        <f aca="false">+F194+G194</f>
        <v>0</v>
      </c>
      <c r="F194" s="9" t="n">
        <f aca="false">+I194+L194</f>
        <v>0</v>
      </c>
      <c r="G194" s="9" t="n">
        <f aca="false">+J194+M194</f>
        <v>0</v>
      </c>
      <c r="H194" s="9" t="n">
        <f aca="false">+I194+J194</f>
        <v>0</v>
      </c>
      <c r="I194" s="15"/>
      <c r="J194" s="15"/>
      <c r="K194" s="9" t="n">
        <f aca="false">+L194+M194</f>
        <v>0</v>
      </c>
      <c r="L194" s="16"/>
      <c r="M194" s="15"/>
    </row>
    <row r="195" customFormat="false" ht="12.75" hidden="false" customHeight="false" outlineLevel="0" collapsed="false">
      <c r="C195" s="3" t="s">
        <v>327</v>
      </c>
      <c r="D195" s="2" t="s">
        <v>328</v>
      </c>
      <c r="E195" s="9" t="n">
        <f aca="false">+F195+G195</f>
        <v>0</v>
      </c>
      <c r="F195" s="9" t="n">
        <f aca="false">+I195+L195</f>
        <v>0</v>
      </c>
      <c r="G195" s="9" t="n">
        <f aca="false">+J195+M195</f>
        <v>0</v>
      </c>
      <c r="H195" s="9" t="n">
        <f aca="false">+I195+J195</f>
        <v>0</v>
      </c>
      <c r="I195" s="15"/>
      <c r="J195" s="15"/>
      <c r="K195" s="9" t="n">
        <f aca="false">+L195+M195</f>
        <v>0</v>
      </c>
      <c r="L195" s="16"/>
      <c r="M195" s="15"/>
    </row>
    <row r="196" customFormat="false" ht="12.75" hidden="false" customHeight="false" outlineLevel="0" collapsed="false">
      <c r="C196" s="3" t="s">
        <v>329</v>
      </c>
      <c r="D196" s="2" t="s">
        <v>330</v>
      </c>
      <c r="E196" s="9" t="n">
        <f aca="false">+F196+G196</f>
        <v>0</v>
      </c>
      <c r="F196" s="9" t="n">
        <f aca="false">+I196+L196</f>
        <v>0</v>
      </c>
      <c r="G196" s="9" t="n">
        <f aca="false">+J196+M196</f>
        <v>0</v>
      </c>
      <c r="H196" s="9" t="n">
        <f aca="false">+I196+J196</f>
        <v>0</v>
      </c>
      <c r="I196" s="15"/>
      <c r="J196" s="15"/>
      <c r="K196" s="9" t="n">
        <f aca="false">+L196+M196</f>
        <v>0</v>
      </c>
      <c r="L196" s="16"/>
      <c r="M196" s="15"/>
    </row>
    <row r="197" customFormat="false" ht="12.75" hidden="false" customHeight="false" outlineLevel="0" collapsed="false">
      <c r="C197" s="3" t="s">
        <v>331</v>
      </c>
      <c r="D197" s="2" t="s">
        <v>332</v>
      </c>
      <c r="E197" s="9" t="n">
        <f aca="false">+F197+G197</f>
        <v>0</v>
      </c>
      <c r="F197" s="9" t="n">
        <f aca="false">+I197+L197</f>
        <v>0</v>
      </c>
      <c r="G197" s="9" t="n">
        <f aca="false">+J197+M197</f>
        <v>0</v>
      </c>
      <c r="H197" s="9" t="n">
        <f aca="false">+I197+J197</f>
        <v>0</v>
      </c>
      <c r="I197" s="15"/>
      <c r="J197" s="15"/>
      <c r="K197" s="9" t="n">
        <f aca="false">+L197+M197</f>
        <v>0</v>
      </c>
      <c r="L197" s="16"/>
      <c r="M197" s="15"/>
    </row>
    <row r="198" customFormat="false" ht="12.75" hidden="false" customHeight="false" outlineLevel="0" collapsed="false">
      <c r="C198" s="3" t="s">
        <v>333</v>
      </c>
      <c r="D198" s="2" t="s">
        <v>334</v>
      </c>
      <c r="E198" s="9" t="n">
        <f aca="false">+F198+G198</f>
        <v>0</v>
      </c>
      <c r="F198" s="9" t="n">
        <f aca="false">+I198+L198</f>
        <v>0</v>
      </c>
      <c r="G198" s="9" t="n">
        <f aca="false">+J198+M198</f>
        <v>0</v>
      </c>
      <c r="H198" s="9" t="n">
        <f aca="false">+I198+J198</f>
        <v>0</v>
      </c>
      <c r="I198" s="15"/>
      <c r="J198" s="15"/>
      <c r="K198" s="9" t="n">
        <f aca="false">+L198+M198</f>
        <v>0</v>
      </c>
      <c r="L198" s="16"/>
      <c r="M198" s="15"/>
    </row>
    <row r="199" customFormat="false" ht="12.75" hidden="false" customHeight="false" outlineLevel="0" collapsed="false">
      <c r="C199" s="3" t="s">
        <v>335</v>
      </c>
      <c r="D199" s="2" t="s">
        <v>336</v>
      </c>
      <c r="E199" s="9" t="n">
        <f aca="false">+F199+G199</f>
        <v>0</v>
      </c>
      <c r="F199" s="9" t="n">
        <f aca="false">+I199+L199</f>
        <v>0</v>
      </c>
      <c r="G199" s="9" t="n">
        <f aca="false">+J199+M199</f>
        <v>0</v>
      </c>
      <c r="H199" s="9" t="n">
        <f aca="false">+I199+J199</f>
        <v>0</v>
      </c>
      <c r="I199" s="15"/>
      <c r="J199" s="15"/>
      <c r="K199" s="9" t="n">
        <f aca="false">+L199+M199</f>
        <v>0</v>
      </c>
      <c r="L199" s="16"/>
      <c r="M199" s="15"/>
    </row>
    <row r="200" customFormat="false" ht="12.75" hidden="false" customHeight="false" outlineLevel="0" collapsed="false">
      <c r="C200" s="3" t="s">
        <v>337</v>
      </c>
      <c r="D200" s="2" t="s">
        <v>338</v>
      </c>
      <c r="E200" s="9" t="n">
        <f aca="false">+F200+G200</f>
        <v>0</v>
      </c>
      <c r="F200" s="9" t="n">
        <f aca="false">+I200+L200</f>
        <v>0</v>
      </c>
      <c r="G200" s="9" t="n">
        <f aca="false">+J200+M200</f>
        <v>0</v>
      </c>
      <c r="H200" s="9" t="n">
        <f aca="false">+I200+J200</f>
        <v>0</v>
      </c>
      <c r="I200" s="15"/>
      <c r="J200" s="15"/>
      <c r="K200" s="9" t="n">
        <f aca="false">+L200+M200</f>
        <v>0</v>
      </c>
      <c r="L200" s="16"/>
      <c r="M200" s="15"/>
    </row>
    <row r="201" customFormat="false" ht="12.75" hidden="false" customHeight="false" outlineLevel="0" collapsed="false">
      <c r="C201" s="3" t="s">
        <v>339</v>
      </c>
      <c r="D201" s="2" t="s">
        <v>340</v>
      </c>
      <c r="E201" s="9" t="n">
        <f aca="false">+F201+G201</f>
        <v>0</v>
      </c>
      <c r="F201" s="9" t="n">
        <f aca="false">+I201+L201</f>
        <v>0</v>
      </c>
      <c r="G201" s="9" t="n">
        <f aca="false">+J201+M201</f>
        <v>0</v>
      </c>
      <c r="H201" s="9" t="n">
        <f aca="false">+I201+J201</f>
        <v>0</v>
      </c>
      <c r="I201" s="15"/>
      <c r="J201" s="15"/>
      <c r="K201" s="9" t="n">
        <f aca="false">+L201+M201</f>
        <v>0</v>
      </c>
      <c r="L201" s="16"/>
      <c r="M201" s="15"/>
    </row>
    <row r="202" customFormat="false" ht="12.75" hidden="false" customHeight="false" outlineLevel="0" collapsed="false">
      <c r="C202" s="3" t="s">
        <v>341</v>
      </c>
      <c r="D202" s="2" t="s">
        <v>342</v>
      </c>
      <c r="E202" s="9" t="n">
        <f aca="false">+F202+G202</f>
        <v>0</v>
      </c>
      <c r="F202" s="9" t="n">
        <f aca="false">+I202+L202</f>
        <v>0</v>
      </c>
      <c r="G202" s="9" t="n">
        <f aca="false">+J202+M202</f>
        <v>0</v>
      </c>
      <c r="H202" s="9" t="n">
        <f aca="false">+I202+J202</f>
        <v>0</v>
      </c>
      <c r="I202" s="15"/>
      <c r="J202" s="15"/>
      <c r="K202" s="9" t="n">
        <f aca="false">+L202+M202</f>
        <v>0</v>
      </c>
      <c r="L202" s="16"/>
      <c r="M202" s="15"/>
    </row>
    <row r="203" customFormat="false" ht="12.75" hidden="false" customHeight="false" outlineLevel="0" collapsed="false">
      <c r="C203" s="3" t="s">
        <v>343</v>
      </c>
      <c r="D203" s="2" t="s">
        <v>344</v>
      </c>
      <c r="E203" s="9" t="n">
        <f aca="false">+F203+G203</f>
        <v>0</v>
      </c>
      <c r="F203" s="9" t="n">
        <f aca="false">+I203+L203</f>
        <v>0</v>
      </c>
      <c r="G203" s="9" t="n">
        <f aca="false">+J203+M203</f>
        <v>0</v>
      </c>
      <c r="H203" s="9" t="n">
        <f aca="false">+I203+J203</f>
        <v>0</v>
      </c>
      <c r="I203" s="15"/>
      <c r="J203" s="15"/>
      <c r="K203" s="9" t="n">
        <f aca="false">+L203+M203</f>
        <v>0</v>
      </c>
      <c r="L203" s="16"/>
      <c r="M203" s="15"/>
    </row>
    <row r="204" customFormat="false" ht="12.75" hidden="false" customHeight="false" outlineLevel="0" collapsed="false">
      <c r="C204" s="3" t="s">
        <v>345</v>
      </c>
      <c r="D204" s="2" t="s">
        <v>346</v>
      </c>
      <c r="E204" s="9" t="n">
        <f aca="false">+F204+G204</f>
        <v>0</v>
      </c>
      <c r="F204" s="9" t="n">
        <f aca="false">+I204+L204</f>
        <v>0</v>
      </c>
      <c r="G204" s="9" t="n">
        <f aca="false">+J204+M204</f>
        <v>0</v>
      </c>
      <c r="H204" s="9" t="n">
        <f aca="false">+I204+J204</f>
        <v>0</v>
      </c>
      <c r="I204" s="15"/>
      <c r="J204" s="15"/>
      <c r="K204" s="9" t="n">
        <f aca="false">+L204+M204</f>
        <v>0</v>
      </c>
      <c r="L204" s="16"/>
      <c r="M204" s="15"/>
    </row>
    <row r="205" customFormat="false" ht="12.75" hidden="false" customHeight="false" outlineLevel="0" collapsed="false">
      <c r="C205" s="3" t="s">
        <v>347</v>
      </c>
      <c r="D205" s="2" t="s">
        <v>348</v>
      </c>
      <c r="E205" s="9" t="n">
        <f aca="false">+F205+G205</f>
        <v>0</v>
      </c>
      <c r="F205" s="9" t="n">
        <f aca="false">+I205+L205</f>
        <v>0</v>
      </c>
      <c r="G205" s="9" t="n">
        <f aca="false">+J205+M205</f>
        <v>0</v>
      </c>
      <c r="H205" s="9" t="n">
        <f aca="false">+I205+J205</f>
        <v>0</v>
      </c>
      <c r="I205" s="15"/>
      <c r="J205" s="15"/>
      <c r="K205" s="9" t="n">
        <f aca="false">+L205+M205</f>
        <v>0</v>
      </c>
      <c r="L205" s="16"/>
      <c r="M205" s="15"/>
    </row>
    <row r="206" customFormat="false" ht="12.75" hidden="false" customHeight="false" outlineLevel="0" collapsed="false">
      <c r="C206" s="3" t="s">
        <v>349</v>
      </c>
      <c r="D206" s="2" t="s">
        <v>350</v>
      </c>
      <c r="E206" s="9" t="n">
        <f aca="false">+F206+G206</f>
        <v>0</v>
      </c>
      <c r="F206" s="9" t="n">
        <f aca="false">+I206+L206</f>
        <v>0</v>
      </c>
      <c r="G206" s="9" t="n">
        <f aca="false">+J206+M206</f>
        <v>0</v>
      </c>
      <c r="H206" s="9" t="n">
        <f aca="false">+I206+J206</f>
        <v>0</v>
      </c>
      <c r="I206" s="15"/>
      <c r="J206" s="15"/>
      <c r="K206" s="9" t="n">
        <f aca="false">+L206+M206</f>
        <v>0</v>
      </c>
      <c r="L206" s="16"/>
      <c r="M206" s="15"/>
    </row>
    <row r="207" customFormat="false" ht="12.75" hidden="false" customHeight="false" outlineLevel="0" collapsed="false">
      <c r="C207" s="3" t="s">
        <v>351</v>
      </c>
      <c r="D207" s="2" t="s">
        <v>352</v>
      </c>
      <c r="E207" s="9" t="n">
        <f aca="false">+F207+G207</f>
        <v>0</v>
      </c>
      <c r="F207" s="9" t="n">
        <f aca="false">+I207+L207</f>
        <v>0</v>
      </c>
      <c r="G207" s="9" t="n">
        <f aca="false">+J207+M207</f>
        <v>0</v>
      </c>
      <c r="H207" s="9" t="n">
        <f aca="false">+I207+J207</f>
        <v>0</v>
      </c>
      <c r="I207" s="15"/>
      <c r="J207" s="15"/>
      <c r="K207" s="9" t="n">
        <f aca="false">+L207+M207</f>
        <v>0</v>
      </c>
      <c r="L207" s="16"/>
      <c r="M207" s="15"/>
    </row>
    <row r="208" customFormat="false" ht="12.75" hidden="false" customHeight="false" outlineLevel="0" collapsed="false">
      <c r="C208" s="3" t="s">
        <v>353</v>
      </c>
      <c r="D208" s="2" t="s">
        <v>354</v>
      </c>
      <c r="E208" s="9" t="n">
        <f aca="false">+F208+G208</f>
        <v>0</v>
      </c>
      <c r="F208" s="9" t="n">
        <f aca="false">+I208+L208</f>
        <v>0</v>
      </c>
      <c r="G208" s="9" t="n">
        <f aca="false">+J208+M208</f>
        <v>0</v>
      </c>
      <c r="H208" s="9" t="n">
        <f aca="false">+I208+J208</f>
        <v>0</v>
      </c>
      <c r="I208" s="15"/>
      <c r="J208" s="15"/>
      <c r="K208" s="9" t="n">
        <f aca="false">+L208+M208</f>
        <v>0</v>
      </c>
      <c r="L208" s="16"/>
      <c r="M208" s="15"/>
    </row>
    <row r="209" customFormat="false" ht="12.75" hidden="false" customHeight="false" outlineLevel="0" collapsed="false">
      <c r="C209" s="3" t="s">
        <v>355</v>
      </c>
      <c r="D209" s="2" t="s">
        <v>356</v>
      </c>
      <c r="E209" s="9" t="n">
        <f aca="false">+F209+G209</f>
        <v>0</v>
      </c>
      <c r="F209" s="9" t="n">
        <f aca="false">+I209+L209</f>
        <v>0</v>
      </c>
      <c r="G209" s="9" t="n">
        <f aca="false">+J209+M209</f>
        <v>0</v>
      </c>
      <c r="H209" s="9" t="n">
        <f aca="false">+I209+J209</f>
        <v>0</v>
      </c>
      <c r="I209" s="15"/>
      <c r="J209" s="15"/>
      <c r="K209" s="9" t="n">
        <f aca="false">+L209+M209</f>
        <v>0</v>
      </c>
      <c r="L209" s="16"/>
      <c r="M209" s="15"/>
    </row>
    <row r="210" customFormat="false" ht="12.75" hidden="false" customHeight="false" outlineLevel="0" collapsed="false">
      <c r="C210" s="3" t="s">
        <v>357</v>
      </c>
      <c r="D210" s="2" t="s">
        <v>358</v>
      </c>
      <c r="E210" s="9" t="n">
        <f aca="false">+F210+G210</f>
        <v>0</v>
      </c>
      <c r="F210" s="9" t="n">
        <f aca="false">+I210+L210</f>
        <v>0</v>
      </c>
      <c r="G210" s="9" t="n">
        <f aca="false">+J210+M210</f>
        <v>0</v>
      </c>
      <c r="H210" s="9" t="n">
        <f aca="false">+I210+J210</f>
        <v>0</v>
      </c>
      <c r="I210" s="15"/>
      <c r="J210" s="15"/>
      <c r="K210" s="9" t="n">
        <f aca="false">+L210+M210</f>
        <v>0</v>
      </c>
      <c r="L210" s="16"/>
      <c r="M210" s="15"/>
    </row>
    <row r="211" customFormat="false" ht="12.75" hidden="false" customHeight="false" outlineLevel="0" collapsed="false">
      <c r="C211" s="3" t="s">
        <v>359</v>
      </c>
      <c r="D211" s="2" t="s">
        <v>360</v>
      </c>
      <c r="E211" s="9" t="n">
        <f aca="false">+F211+G211</f>
        <v>0</v>
      </c>
      <c r="F211" s="9" t="n">
        <f aca="false">+I211+L211</f>
        <v>0</v>
      </c>
      <c r="G211" s="9" t="n">
        <f aca="false">+J211+M211</f>
        <v>0</v>
      </c>
      <c r="H211" s="9" t="n">
        <f aca="false">+I211+J211</f>
        <v>0</v>
      </c>
      <c r="I211" s="15"/>
      <c r="J211" s="15"/>
      <c r="K211" s="9" t="n">
        <f aca="false">+L211+M211</f>
        <v>0</v>
      </c>
      <c r="L211" s="16"/>
      <c r="M211" s="15"/>
    </row>
    <row r="212" customFormat="false" ht="12.75" hidden="false" customHeight="false" outlineLevel="0" collapsed="false">
      <c r="C212" s="3" t="s">
        <v>361</v>
      </c>
      <c r="D212" s="2" t="s">
        <v>362</v>
      </c>
      <c r="E212" s="9" t="n">
        <f aca="false">+F212+G212</f>
        <v>0</v>
      </c>
      <c r="F212" s="9" t="n">
        <f aca="false">+I212+L212</f>
        <v>0</v>
      </c>
      <c r="G212" s="9" t="n">
        <f aca="false">+J212+M212</f>
        <v>0</v>
      </c>
      <c r="H212" s="9" t="n">
        <f aca="false">+I212+J212</f>
        <v>0</v>
      </c>
      <c r="I212" s="15"/>
      <c r="J212" s="15"/>
      <c r="K212" s="9" t="n">
        <f aca="false">+L212+M212</f>
        <v>0</v>
      </c>
      <c r="L212" s="16"/>
      <c r="M212" s="15"/>
    </row>
    <row r="213" customFormat="false" ht="12.75" hidden="false" customHeight="false" outlineLevel="0" collapsed="false">
      <c r="C213" s="3" t="s">
        <v>363</v>
      </c>
      <c r="D213" s="2" t="s">
        <v>364</v>
      </c>
      <c r="E213" s="9" t="n">
        <f aca="false">+F213+G213</f>
        <v>0</v>
      </c>
      <c r="F213" s="9" t="n">
        <f aca="false">+I213+L213</f>
        <v>0</v>
      </c>
      <c r="G213" s="9" t="n">
        <f aca="false">+J213+M213</f>
        <v>0</v>
      </c>
      <c r="H213" s="9" t="n">
        <f aca="false">+I213+J213</f>
        <v>0</v>
      </c>
      <c r="I213" s="15"/>
      <c r="J213" s="15"/>
      <c r="K213" s="9" t="n">
        <f aca="false">+L213+M213</f>
        <v>0</v>
      </c>
      <c r="L213" s="16"/>
      <c r="M213" s="15"/>
    </row>
    <row r="214" customFormat="false" ht="12.75" hidden="false" customHeight="false" outlineLevel="0" collapsed="false">
      <c r="C214" s="3" t="s">
        <v>365</v>
      </c>
      <c r="D214" s="2" t="s">
        <v>366</v>
      </c>
      <c r="E214" s="9" t="n">
        <f aca="false">+F214+G214</f>
        <v>0</v>
      </c>
      <c r="F214" s="9" t="n">
        <f aca="false">+I214+L214</f>
        <v>0</v>
      </c>
      <c r="G214" s="9" t="n">
        <f aca="false">+J214+M214</f>
        <v>0</v>
      </c>
      <c r="H214" s="9" t="n">
        <f aca="false">+I214+J214</f>
        <v>0</v>
      </c>
      <c r="I214" s="15"/>
      <c r="J214" s="15"/>
      <c r="K214" s="9" t="n">
        <f aca="false">+L214+M214</f>
        <v>0</v>
      </c>
      <c r="L214" s="16"/>
      <c r="M214" s="15"/>
    </row>
    <row r="215" customFormat="false" ht="12.75" hidden="false" customHeight="false" outlineLevel="0" collapsed="false">
      <c r="C215" s="3" t="s">
        <v>367</v>
      </c>
      <c r="D215" s="2" t="s">
        <v>368</v>
      </c>
      <c r="E215" s="9" t="n">
        <f aca="false">+F215+G215</f>
        <v>0</v>
      </c>
      <c r="F215" s="9" t="n">
        <f aca="false">+I215+L215</f>
        <v>0</v>
      </c>
      <c r="G215" s="9" t="n">
        <f aca="false">+J215+M215</f>
        <v>0</v>
      </c>
      <c r="H215" s="9" t="n">
        <f aca="false">+I215+J215</f>
        <v>0</v>
      </c>
      <c r="I215" s="15"/>
      <c r="J215" s="15"/>
      <c r="K215" s="9" t="n">
        <f aca="false">+L215+M215</f>
        <v>0</v>
      </c>
      <c r="L215" s="16"/>
      <c r="M215" s="15"/>
    </row>
    <row r="216" customFormat="false" ht="12.75" hidden="false" customHeight="false" outlineLevel="0" collapsed="false">
      <c r="C216" s="3" t="s">
        <v>369</v>
      </c>
      <c r="D216" s="2" t="s">
        <v>370</v>
      </c>
      <c r="E216" s="9" t="n">
        <f aca="false">+F216+G216</f>
        <v>0</v>
      </c>
      <c r="F216" s="9" t="n">
        <f aca="false">+I216+L216</f>
        <v>0</v>
      </c>
      <c r="G216" s="9" t="n">
        <f aca="false">+J216+M216</f>
        <v>0</v>
      </c>
      <c r="H216" s="9" t="n">
        <f aca="false">+I216+J216</f>
        <v>0</v>
      </c>
      <c r="I216" s="15"/>
      <c r="J216" s="15"/>
      <c r="K216" s="9" t="n">
        <f aca="false">+L216+M216</f>
        <v>0</v>
      </c>
      <c r="L216" s="16"/>
      <c r="M216" s="15"/>
    </row>
    <row r="217" customFormat="false" ht="12.75" hidden="false" customHeight="false" outlineLevel="0" collapsed="false">
      <c r="C217" s="3" t="s">
        <v>371</v>
      </c>
      <c r="D217" s="2" t="s">
        <v>372</v>
      </c>
      <c r="E217" s="9" t="n">
        <f aca="false">+F217+G217</f>
        <v>0</v>
      </c>
      <c r="F217" s="9" t="n">
        <f aca="false">+I217+L217</f>
        <v>0</v>
      </c>
      <c r="G217" s="9" t="n">
        <f aca="false">+J217+M217</f>
        <v>0</v>
      </c>
      <c r="H217" s="9" t="n">
        <f aca="false">+I217+J217</f>
        <v>0</v>
      </c>
      <c r="I217" s="15"/>
      <c r="J217" s="15"/>
      <c r="K217" s="9" t="n">
        <f aca="false">+L217+M217</f>
        <v>0</v>
      </c>
      <c r="L217" s="16"/>
      <c r="M217" s="15"/>
    </row>
    <row r="218" customFormat="false" ht="12.75" hidden="false" customHeight="false" outlineLevel="0" collapsed="false">
      <c r="C218" s="3" t="s">
        <v>373</v>
      </c>
      <c r="D218" s="2" t="s">
        <v>374</v>
      </c>
      <c r="E218" s="9" t="n">
        <f aca="false">+F218+G218</f>
        <v>0</v>
      </c>
      <c r="F218" s="9" t="n">
        <f aca="false">+I218+L218</f>
        <v>0</v>
      </c>
      <c r="G218" s="9" t="n">
        <f aca="false">+J218+M218</f>
        <v>0</v>
      </c>
      <c r="H218" s="9" t="n">
        <f aca="false">+I218+J218</f>
        <v>0</v>
      </c>
      <c r="I218" s="15"/>
      <c r="J218" s="15"/>
      <c r="K218" s="9" t="n">
        <f aca="false">+L218+M218</f>
        <v>0</v>
      </c>
      <c r="L218" s="16"/>
      <c r="M218" s="15"/>
    </row>
    <row r="219" customFormat="false" ht="12.75" hidden="false" customHeight="false" outlineLevel="0" collapsed="false">
      <c r="C219" s="3" t="s">
        <v>375</v>
      </c>
      <c r="D219" s="2" t="s">
        <v>376</v>
      </c>
      <c r="E219" s="9" t="n">
        <f aca="false">+F219+G219</f>
        <v>0</v>
      </c>
      <c r="F219" s="9" t="n">
        <f aca="false">+I219+L219</f>
        <v>0</v>
      </c>
      <c r="G219" s="9" t="n">
        <f aca="false">+J219+M219</f>
        <v>0</v>
      </c>
      <c r="H219" s="9" t="n">
        <f aca="false">+I219+J219</f>
        <v>0</v>
      </c>
      <c r="I219" s="15"/>
      <c r="J219" s="15"/>
      <c r="K219" s="9" t="n">
        <f aca="false">+L219+M219</f>
        <v>0</v>
      </c>
      <c r="L219" s="16"/>
      <c r="M219" s="15"/>
    </row>
    <row r="220" customFormat="false" ht="12.75" hidden="false" customHeight="false" outlineLevel="0" collapsed="false">
      <c r="C220" s="3" t="s">
        <v>377</v>
      </c>
      <c r="D220" s="2" t="s">
        <v>378</v>
      </c>
      <c r="E220" s="9" t="n">
        <f aca="false">+F220+G220</f>
        <v>0</v>
      </c>
      <c r="F220" s="9" t="n">
        <f aca="false">+I220+L220</f>
        <v>0</v>
      </c>
      <c r="G220" s="9" t="n">
        <f aca="false">+J220+M220</f>
        <v>0</v>
      </c>
      <c r="H220" s="9" t="n">
        <f aca="false">+I220+J220</f>
        <v>0</v>
      </c>
      <c r="I220" s="15"/>
      <c r="J220" s="15"/>
      <c r="K220" s="9" t="n">
        <f aca="false">+L220+M220</f>
        <v>0</v>
      </c>
      <c r="L220" s="16"/>
      <c r="M220" s="15"/>
    </row>
    <row r="221" customFormat="false" ht="12.75" hidden="false" customHeight="false" outlineLevel="0" collapsed="false">
      <c r="C221" s="3" t="s">
        <v>379</v>
      </c>
      <c r="D221" s="2" t="s">
        <v>380</v>
      </c>
      <c r="E221" s="9" t="n">
        <f aca="false">+F221+G221</f>
        <v>0</v>
      </c>
      <c r="F221" s="9" t="n">
        <f aca="false">+I221+L221</f>
        <v>0</v>
      </c>
      <c r="G221" s="9" t="n">
        <f aca="false">+J221+M221</f>
        <v>0</v>
      </c>
      <c r="H221" s="9" t="n">
        <f aca="false">+I221+J221</f>
        <v>0</v>
      </c>
      <c r="I221" s="15"/>
      <c r="J221" s="15"/>
      <c r="K221" s="9" t="n">
        <f aca="false">+L221+M221</f>
        <v>0</v>
      </c>
      <c r="L221" s="16"/>
      <c r="M221" s="15"/>
    </row>
    <row r="222" s="5" customFormat="true" ht="12.75" hidden="false" customHeight="false" outlineLevel="0" collapsed="false">
      <c r="A222" s="1" t="s">
        <v>381</v>
      </c>
      <c r="C222" s="1"/>
      <c r="D222" s="5" t="s">
        <v>382</v>
      </c>
      <c r="E222" s="9" t="n">
        <f aca="false">+F222+G222</f>
        <v>29115</v>
      </c>
      <c r="F222" s="9" t="n">
        <f aca="false">+I222+L222</f>
        <v>17595</v>
      </c>
      <c r="G222" s="9" t="n">
        <f aca="false">+J222+M222</f>
        <v>11520</v>
      </c>
      <c r="H222" s="9" t="n">
        <f aca="false">+I222+J222</f>
        <v>27450</v>
      </c>
      <c r="I222" s="29" t="n">
        <f aca="false">SUM(I223:I245)</f>
        <v>16650</v>
      </c>
      <c r="J222" s="29" t="n">
        <f aca="false">SUM(J223:J245)</f>
        <v>10800</v>
      </c>
      <c r="K222" s="9" t="n">
        <f aca="false">+L222+M222</f>
        <v>1665</v>
      </c>
      <c r="L222" s="30" t="n">
        <f aca="false">SUM(L223:L245)</f>
        <v>945</v>
      </c>
      <c r="M222" s="29" t="n">
        <f aca="false">SUM(M223:M245)</f>
        <v>720</v>
      </c>
    </row>
    <row r="223" customFormat="false" ht="12.75" hidden="false" customHeight="false" outlineLevel="0" collapsed="false">
      <c r="B223" s="14"/>
      <c r="C223" s="3" t="s">
        <v>383</v>
      </c>
      <c r="D223" s="2" t="s">
        <v>384</v>
      </c>
      <c r="E223" s="9" t="n">
        <f aca="false">+F223+G223</f>
        <v>0</v>
      </c>
      <c r="F223" s="9" t="n">
        <f aca="false">+I223+L223</f>
        <v>0</v>
      </c>
      <c r="G223" s="9" t="n">
        <f aca="false">+J223+M223</f>
        <v>0</v>
      </c>
      <c r="H223" s="9" t="n">
        <f aca="false">+I223+J223</f>
        <v>0</v>
      </c>
      <c r="I223" s="15"/>
      <c r="J223" s="15"/>
      <c r="K223" s="9" t="n">
        <f aca="false">+L223+M223</f>
        <v>0</v>
      </c>
      <c r="L223" s="16"/>
      <c r="M223" s="15"/>
    </row>
    <row r="224" customFormat="false" ht="12.75" hidden="false" customHeight="false" outlineLevel="0" collapsed="false">
      <c r="C224" s="3" t="s">
        <v>385</v>
      </c>
      <c r="D224" s="2" t="s">
        <v>186</v>
      </c>
      <c r="E224" s="9" t="n">
        <f aca="false">+F224+G224</f>
        <v>3235</v>
      </c>
      <c r="F224" s="9" t="n">
        <f aca="false">+I224+L224</f>
        <v>1955</v>
      </c>
      <c r="G224" s="9" t="n">
        <f aca="false">+J224+M224</f>
        <v>1280</v>
      </c>
      <c r="H224" s="9" t="n">
        <f aca="false">+I224+J224</f>
        <v>3050</v>
      </c>
      <c r="I224" s="15" t="n">
        <v>1850</v>
      </c>
      <c r="J224" s="15" t="n">
        <v>1200</v>
      </c>
      <c r="K224" s="9" t="n">
        <f aca="false">+L224+M224</f>
        <v>185</v>
      </c>
      <c r="L224" s="16" t="n">
        <v>105</v>
      </c>
      <c r="M224" s="15" t="n">
        <v>80</v>
      </c>
    </row>
    <row r="225" customFormat="false" ht="12.75" hidden="false" customHeight="false" outlineLevel="0" collapsed="false">
      <c r="C225" s="3" t="s">
        <v>386</v>
      </c>
      <c r="D225" s="2" t="s">
        <v>387</v>
      </c>
      <c r="E225" s="9" t="n">
        <f aca="false">+F225+G225</f>
        <v>3235</v>
      </c>
      <c r="F225" s="9" t="n">
        <f aca="false">+I225+L225</f>
        <v>1955</v>
      </c>
      <c r="G225" s="9" t="n">
        <f aca="false">+J225+M225</f>
        <v>1280</v>
      </c>
      <c r="H225" s="9" t="n">
        <f aca="false">+I225+J225</f>
        <v>3050</v>
      </c>
      <c r="I225" s="15" t="n">
        <v>1850</v>
      </c>
      <c r="J225" s="15" t="n">
        <v>1200</v>
      </c>
      <c r="K225" s="9" t="n">
        <f aca="false">+L225+M225</f>
        <v>185</v>
      </c>
      <c r="L225" s="16" t="n">
        <v>105</v>
      </c>
      <c r="M225" s="15" t="n">
        <v>80</v>
      </c>
    </row>
    <row r="226" customFormat="false" ht="12.75" hidden="false" customHeight="false" outlineLevel="0" collapsed="false">
      <c r="C226" s="3" t="s">
        <v>388</v>
      </c>
      <c r="D226" s="2" t="s">
        <v>389</v>
      </c>
      <c r="E226" s="9" t="n">
        <f aca="false">+F226+G226</f>
        <v>3235</v>
      </c>
      <c r="F226" s="9" t="n">
        <f aca="false">+I226+L226</f>
        <v>1955</v>
      </c>
      <c r="G226" s="9" t="n">
        <f aca="false">+J226+M226</f>
        <v>1280</v>
      </c>
      <c r="H226" s="9" t="n">
        <f aca="false">+I226+J226</f>
        <v>3050</v>
      </c>
      <c r="I226" s="15" t="n">
        <v>1850</v>
      </c>
      <c r="J226" s="15" t="n">
        <v>1200</v>
      </c>
      <c r="K226" s="9" t="n">
        <f aca="false">+L226+M226</f>
        <v>185</v>
      </c>
      <c r="L226" s="16" t="n">
        <v>105</v>
      </c>
      <c r="M226" s="15" t="n">
        <v>80</v>
      </c>
    </row>
    <row r="227" customFormat="false" ht="12.75" hidden="false" customHeight="false" outlineLevel="0" collapsed="false">
      <c r="C227" s="3" t="s">
        <v>390</v>
      </c>
      <c r="D227" s="2" t="s">
        <v>391</v>
      </c>
      <c r="E227" s="9" t="n">
        <f aca="false">+F227+G227</f>
        <v>0</v>
      </c>
      <c r="F227" s="9" t="n">
        <f aca="false">+I227+L227</f>
        <v>0</v>
      </c>
      <c r="G227" s="9" t="n">
        <f aca="false">+J227+M227</f>
        <v>0</v>
      </c>
      <c r="H227" s="9" t="n">
        <f aca="false">+I227+J227</f>
        <v>0</v>
      </c>
      <c r="I227" s="15"/>
      <c r="J227" s="15"/>
      <c r="K227" s="9" t="n">
        <f aca="false">+L227+M227</f>
        <v>0</v>
      </c>
      <c r="L227" s="16"/>
      <c r="M227" s="15"/>
    </row>
    <row r="228" customFormat="false" ht="12.75" hidden="false" customHeight="false" outlineLevel="0" collapsed="false">
      <c r="C228" s="3" t="s">
        <v>392</v>
      </c>
      <c r="D228" s="2" t="s">
        <v>393</v>
      </c>
      <c r="E228" s="9" t="n">
        <f aca="false">+F228+G228</f>
        <v>0</v>
      </c>
      <c r="F228" s="9" t="n">
        <f aca="false">+I228+L228</f>
        <v>0</v>
      </c>
      <c r="G228" s="9" t="n">
        <f aca="false">+J228+M228</f>
        <v>0</v>
      </c>
      <c r="H228" s="9" t="n">
        <f aca="false">+I228+J228</f>
        <v>0</v>
      </c>
      <c r="I228" s="15"/>
      <c r="J228" s="15"/>
      <c r="K228" s="9" t="n">
        <f aca="false">+L228+M228</f>
        <v>0</v>
      </c>
      <c r="L228" s="16"/>
      <c r="M228" s="15"/>
    </row>
    <row r="229" customFormat="false" ht="12.75" hidden="false" customHeight="false" outlineLevel="0" collapsed="false">
      <c r="C229" s="3" t="s">
        <v>394</v>
      </c>
      <c r="D229" s="2" t="s">
        <v>395</v>
      </c>
      <c r="E229" s="9" t="n">
        <f aca="false">+F229+G229</f>
        <v>0</v>
      </c>
      <c r="F229" s="9" t="n">
        <f aca="false">+I229+L229</f>
        <v>0</v>
      </c>
      <c r="G229" s="9" t="n">
        <f aca="false">+J229+M229</f>
        <v>0</v>
      </c>
      <c r="H229" s="9" t="n">
        <f aca="false">+I229+J229</f>
        <v>0</v>
      </c>
      <c r="I229" s="15"/>
      <c r="J229" s="15"/>
      <c r="K229" s="9" t="n">
        <f aca="false">+L229+M229</f>
        <v>0</v>
      </c>
      <c r="L229" s="16"/>
      <c r="M229" s="15"/>
    </row>
    <row r="230" customFormat="false" ht="12.75" hidden="false" customHeight="false" outlineLevel="0" collapsed="false">
      <c r="C230" s="3" t="s">
        <v>396</v>
      </c>
      <c r="D230" s="2" t="s">
        <v>397</v>
      </c>
      <c r="E230" s="9" t="n">
        <f aca="false">+F230+G230</f>
        <v>3235</v>
      </c>
      <c r="F230" s="9" t="n">
        <f aca="false">+I230+L230</f>
        <v>1955</v>
      </c>
      <c r="G230" s="9" t="n">
        <f aca="false">+J230+M230</f>
        <v>1280</v>
      </c>
      <c r="H230" s="9" t="n">
        <f aca="false">+I230+J230</f>
        <v>3050</v>
      </c>
      <c r="I230" s="15" t="n">
        <v>1850</v>
      </c>
      <c r="J230" s="15" t="n">
        <v>1200</v>
      </c>
      <c r="K230" s="9" t="n">
        <f aca="false">+L230+M230</f>
        <v>185</v>
      </c>
      <c r="L230" s="16" t="n">
        <v>105</v>
      </c>
      <c r="M230" s="15" t="n">
        <v>80</v>
      </c>
    </row>
    <row r="231" customFormat="false" ht="12.75" hidden="false" customHeight="false" outlineLevel="0" collapsed="false">
      <c r="C231" s="3" t="s">
        <v>398</v>
      </c>
      <c r="D231" s="2" t="s">
        <v>399</v>
      </c>
      <c r="E231" s="9" t="n">
        <f aca="false">+F231+G231</f>
        <v>3235</v>
      </c>
      <c r="F231" s="9" t="n">
        <f aca="false">+I231+L231</f>
        <v>1955</v>
      </c>
      <c r="G231" s="9" t="n">
        <f aca="false">+J231+M231</f>
        <v>1280</v>
      </c>
      <c r="H231" s="9" t="n">
        <f aca="false">+I231+J231</f>
        <v>3050</v>
      </c>
      <c r="I231" s="15" t="n">
        <v>1850</v>
      </c>
      <c r="J231" s="15" t="n">
        <v>1200</v>
      </c>
      <c r="K231" s="9" t="n">
        <f aca="false">+L231+M231</f>
        <v>185</v>
      </c>
      <c r="L231" s="16" t="n">
        <v>105</v>
      </c>
      <c r="M231" s="15" t="n">
        <v>80</v>
      </c>
    </row>
    <row r="232" customFormat="false" ht="12.75" hidden="false" customHeight="false" outlineLevel="0" collapsed="false">
      <c r="C232" s="3" t="s">
        <v>400</v>
      </c>
      <c r="D232" s="2" t="s">
        <v>401</v>
      </c>
      <c r="E232" s="9" t="n">
        <f aca="false">+F232+G232</f>
        <v>3235</v>
      </c>
      <c r="F232" s="9" t="n">
        <f aca="false">+I232+L232</f>
        <v>1955</v>
      </c>
      <c r="G232" s="9" t="n">
        <f aca="false">+J232+M232</f>
        <v>1280</v>
      </c>
      <c r="H232" s="9" t="n">
        <f aca="false">+I232+J232</f>
        <v>3050</v>
      </c>
      <c r="I232" s="15" t="n">
        <v>1850</v>
      </c>
      <c r="J232" s="15" t="n">
        <v>1200</v>
      </c>
      <c r="K232" s="9" t="n">
        <f aca="false">+L232+M232</f>
        <v>185</v>
      </c>
      <c r="L232" s="16" t="n">
        <v>105</v>
      </c>
      <c r="M232" s="15" t="n">
        <v>80</v>
      </c>
    </row>
    <row r="233" customFormat="false" ht="12.75" hidden="false" customHeight="false" outlineLevel="0" collapsed="false">
      <c r="C233" s="3" t="s">
        <v>402</v>
      </c>
      <c r="D233" s="2" t="s">
        <v>403</v>
      </c>
      <c r="E233" s="9" t="n">
        <f aca="false">+F233+G233</f>
        <v>3235</v>
      </c>
      <c r="F233" s="9" t="n">
        <f aca="false">+I233+L233</f>
        <v>1955</v>
      </c>
      <c r="G233" s="9" t="n">
        <f aca="false">+J233+M233</f>
        <v>1280</v>
      </c>
      <c r="H233" s="9" t="n">
        <f aca="false">+I233+J233</f>
        <v>3050</v>
      </c>
      <c r="I233" s="15" t="n">
        <v>1850</v>
      </c>
      <c r="J233" s="15" t="n">
        <v>1200</v>
      </c>
      <c r="K233" s="9" t="n">
        <f aca="false">+L233+M233</f>
        <v>185</v>
      </c>
      <c r="L233" s="16" t="n">
        <v>105</v>
      </c>
      <c r="M233" s="15" t="n">
        <v>80</v>
      </c>
    </row>
    <row r="234" customFormat="false" ht="12.75" hidden="false" customHeight="false" outlineLevel="0" collapsed="false">
      <c r="C234" s="3" t="s">
        <v>404</v>
      </c>
      <c r="D234" s="2" t="s">
        <v>405</v>
      </c>
      <c r="E234" s="9" t="n">
        <f aca="false">+F234+G234</f>
        <v>3235</v>
      </c>
      <c r="F234" s="9" t="n">
        <f aca="false">+I234+L234</f>
        <v>1955</v>
      </c>
      <c r="G234" s="9" t="n">
        <f aca="false">+J234+M234</f>
        <v>1280</v>
      </c>
      <c r="H234" s="9" t="n">
        <f aca="false">+I234+J234</f>
        <v>3050</v>
      </c>
      <c r="I234" s="15" t="n">
        <v>1850</v>
      </c>
      <c r="J234" s="15" t="n">
        <v>1200</v>
      </c>
      <c r="K234" s="9" t="n">
        <f aca="false">+L234+M234</f>
        <v>185</v>
      </c>
      <c r="L234" s="16" t="n">
        <v>105</v>
      </c>
      <c r="M234" s="15" t="n">
        <v>80</v>
      </c>
    </row>
    <row r="235" customFormat="false" ht="12.75" hidden="false" customHeight="false" outlineLevel="0" collapsed="false">
      <c r="C235" s="3" t="s">
        <v>406</v>
      </c>
      <c r="D235" s="2" t="s">
        <v>407</v>
      </c>
      <c r="E235" s="9" t="n">
        <f aca="false">+F235+G235</f>
        <v>0</v>
      </c>
      <c r="F235" s="9" t="n">
        <f aca="false">+I235+L235</f>
        <v>0</v>
      </c>
      <c r="G235" s="9" t="n">
        <f aca="false">+J235+M235</f>
        <v>0</v>
      </c>
      <c r="H235" s="9" t="n">
        <f aca="false">+I235+J235</f>
        <v>0</v>
      </c>
      <c r="I235" s="15"/>
      <c r="J235" s="15"/>
      <c r="K235" s="9" t="n">
        <f aca="false">+L235+M235</f>
        <v>0</v>
      </c>
      <c r="L235" s="16"/>
      <c r="M235" s="15"/>
    </row>
    <row r="236" customFormat="false" ht="12.75" hidden="false" customHeight="false" outlineLevel="0" collapsed="false">
      <c r="C236" s="3" t="s">
        <v>408</v>
      </c>
      <c r="D236" s="2" t="s">
        <v>409</v>
      </c>
      <c r="E236" s="9" t="n">
        <f aca="false">+F236+G236</f>
        <v>0</v>
      </c>
      <c r="F236" s="9" t="n">
        <f aca="false">+I236+L236</f>
        <v>0</v>
      </c>
      <c r="G236" s="9" t="n">
        <f aca="false">+J236+M236</f>
        <v>0</v>
      </c>
      <c r="H236" s="9" t="n">
        <f aca="false">+I236+J236</f>
        <v>0</v>
      </c>
      <c r="I236" s="15"/>
      <c r="J236" s="15"/>
      <c r="K236" s="9" t="n">
        <f aca="false">+L236+M236</f>
        <v>0</v>
      </c>
      <c r="L236" s="16"/>
      <c r="M236" s="15"/>
    </row>
    <row r="237" customFormat="false" ht="12.75" hidden="false" customHeight="false" outlineLevel="0" collapsed="false">
      <c r="C237" s="3" t="s">
        <v>410</v>
      </c>
      <c r="D237" s="2" t="s">
        <v>411</v>
      </c>
      <c r="E237" s="9" t="n">
        <f aca="false">+F237+G237</f>
        <v>0</v>
      </c>
      <c r="F237" s="9" t="n">
        <f aca="false">+I237+L237</f>
        <v>0</v>
      </c>
      <c r="G237" s="9" t="n">
        <f aca="false">+J237+M237</f>
        <v>0</v>
      </c>
      <c r="H237" s="9" t="n">
        <f aca="false">+I237+J237</f>
        <v>0</v>
      </c>
      <c r="I237" s="15"/>
      <c r="J237" s="15"/>
      <c r="K237" s="9" t="n">
        <f aca="false">+L237+M237</f>
        <v>0</v>
      </c>
      <c r="L237" s="16"/>
      <c r="M237" s="15"/>
    </row>
    <row r="238" customFormat="false" ht="12.75" hidden="false" customHeight="false" outlineLevel="0" collapsed="false">
      <c r="C238" s="3" t="s">
        <v>412</v>
      </c>
      <c r="D238" s="2" t="s">
        <v>413</v>
      </c>
      <c r="E238" s="9" t="n">
        <f aca="false">+F238+G238</f>
        <v>3235</v>
      </c>
      <c r="F238" s="9" t="n">
        <f aca="false">+I238+L238</f>
        <v>1955</v>
      </c>
      <c r="G238" s="9" t="n">
        <f aca="false">+J238+M238</f>
        <v>1280</v>
      </c>
      <c r="H238" s="9" t="n">
        <f aca="false">+I238+J238</f>
        <v>3050</v>
      </c>
      <c r="I238" s="15" t="n">
        <v>1850</v>
      </c>
      <c r="J238" s="15" t="n">
        <v>1200</v>
      </c>
      <c r="K238" s="9" t="n">
        <f aca="false">+L238+M238</f>
        <v>185</v>
      </c>
      <c r="L238" s="16" t="n">
        <v>105</v>
      </c>
      <c r="M238" s="15" t="n">
        <v>80</v>
      </c>
    </row>
    <row r="239" customFormat="false" ht="12.75" hidden="false" customHeight="false" outlineLevel="0" collapsed="false">
      <c r="C239" s="3" t="s">
        <v>414</v>
      </c>
      <c r="D239" s="2" t="s">
        <v>415</v>
      </c>
      <c r="E239" s="9" t="n">
        <f aca="false">+F239+G239</f>
        <v>0</v>
      </c>
      <c r="F239" s="9" t="n">
        <f aca="false">+I239+L239</f>
        <v>0</v>
      </c>
      <c r="G239" s="9" t="n">
        <f aca="false">+J239+M239</f>
        <v>0</v>
      </c>
      <c r="H239" s="9" t="n">
        <f aca="false">+I239+J239</f>
        <v>0</v>
      </c>
      <c r="I239" s="15"/>
      <c r="J239" s="15"/>
      <c r="K239" s="9" t="n">
        <f aca="false">+L239+M239</f>
        <v>0</v>
      </c>
      <c r="L239" s="16"/>
      <c r="M239" s="15"/>
    </row>
    <row r="240" customFormat="false" ht="12.75" hidden="false" customHeight="false" outlineLevel="0" collapsed="false">
      <c r="C240" s="3" t="s">
        <v>416</v>
      </c>
      <c r="D240" s="2" t="s">
        <v>417</v>
      </c>
      <c r="E240" s="9" t="n">
        <f aca="false">+F240+G240</f>
        <v>0</v>
      </c>
      <c r="F240" s="9" t="n">
        <f aca="false">+I240+L240</f>
        <v>0</v>
      </c>
      <c r="G240" s="9" t="n">
        <f aca="false">+J240+M240</f>
        <v>0</v>
      </c>
      <c r="H240" s="9" t="n">
        <f aca="false">+I240+J240</f>
        <v>0</v>
      </c>
      <c r="I240" s="15"/>
      <c r="J240" s="15"/>
      <c r="K240" s="9" t="n">
        <f aca="false">+L240+M240</f>
        <v>0</v>
      </c>
      <c r="L240" s="16"/>
      <c r="M240" s="15"/>
    </row>
    <row r="241" customFormat="false" ht="12.75" hidden="false" customHeight="false" outlineLevel="0" collapsed="false">
      <c r="C241" s="3" t="s">
        <v>418</v>
      </c>
      <c r="D241" s="2" t="s">
        <v>419</v>
      </c>
      <c r="E241" s="9" t="n">
        <f aca="false">+F241+G241</f>
        <v>0</v>
      </c>
      <c r="F241" s="9" t="n">
        <f aca="false">+I241+L241</f>
        <v>0</v>
      </c>
      <c r="G241" s="9" t="n">
        <f aca="false">+J241+M241</f>
        <v>0</v>
      </c>
      <c r="H241" s="9" t="n">
        <f aca="false">+I241+J241</f>
        <v>0</v>
      </c>
      <c r="I241" s="15"/>
      <c r="J241" s="15"/>
      <c r="K241" s="9" t="n">
        <f aca="false">+L241+M241</f>
        <v>0</v>
      </c>
      <c r="L241" s="16"/>
      <c r="M241" s="15"/>
    </row>
    <row r="242" customFormat="false" ht="12.75" hidden="false" customHeight="false" outlineLevel="0" collapsed="false">
      <c r="C242" s="3" t="s">
        <v>420</v>
      </c>
      <c r="D242" s="2" t="s">
        <v>421</v>
      </c>
      <c r="E242" s="9" t="n">
        <f aca="false">+F242+G242</f>
        <v>0</v>
      </c>
      <c r="F242" s="9" t="n">
        <f aca="false">+I242+L242</f>
        <v>0</v>
      </c>
      <c r="G242" s="9" t="n">
        <f aca="false">+J242+M242</f>
        <v>0</v>
      </c>
      <c r="H242" s="9" t="n">
        <f aca="false">+I242+J242</f>
        <v>0</v>
      </c>
      <c r="I242" s="15"/>
      <c r="J242" s="15"/>
      <c r="K242" s="9" t="n">
        <f aca="false">+L242+M242</f>
        <v>0</v>
      </c>
      <c r="L242" s="16"/>
      <c r="M242" s="15"/>
    </row>
    <row r="243" customFormat="false" ht="12.75" hidden="false" customHeight="false" outlineLevel="0" collapsed="false">
      <c r="C243" s="3" t="s">
        <v>422</v>
      </c>
      <c r="D243" s="2" t="s">
        <v>423</v>
      </c>
      <c r="E243" s="9" t="n">
        <f aca="false">+F243+G243</f>
        <v>0</v>
      </c>
      <c r="F243" s="9" t="n">
        <f aca="false">+I243+L243</f>
        <v>0</v>
      </c>
      <c r="G243" s="9" t="n">
        <f aca="false">+J243+M243</f>
        <v>0</v>
      </c>
      <c r="H243" s="9" t="n">
        <f aca="false">+I243+J243</f>
        <v>0</v>
      </c>
      <c r="I243" s="15"/>
      <c r="J243" s="15"/>
      <c r="K243" s="9" t="n">
        <f aca="false">+L243+M243</f>
        <v>0</v>
      </c>
      <c r="L243" s="16"/>
      <c r="M243" s="15"/>
    </row>
    <row r="244" customFormat="false" ht="12.75" hidden="false" customHeight="false" outlineLevel="0" collapsed="false">
      <c r="C244" s="3" t="s">
        <v>424</v>
      </c>
      <c r="D244" s="2" t="s">
        <v>425</v>
      </c>
      <c r="E244" s="9" t="n">
        <f aca="false">+F244+G244</f>
        <v>0</v>
      </c>
      <c r="F244" s="9" t="n">
        <f aca="false">+I244+L244</f>
        <v>0</v>
      </c>
      <c r="G244" s="9" t="n">
        <f aca="false">+J244+M244</f>
        <v>0</v>
      </c>
      <c r="H244" s="9" t="n">
        <f aca="false">+I244+J244</f>
        <v>0</v>
      </c>
      <c r="I244" s="15"/>
      <c r="J244" s="15"/>
      <c r="K244" s="9" t="n">
        <f aca="false">+L244+M244</f>
        <v>0</v>
      </c>
      <c r="L244" s="16"/>
      <c r="M244" s="15"/>
    </row>
    <row r="245" customFormat="false" ht="12.75" hidden="false" customHeight="false" outlineLevel="0" collapsed="false">
      <c r="C245" s="3" t="s">
        <v>426</v>
      </c>
      <c r="D245" s="2" t="s">
        <v>427</v>
      </c>
      <c r="E245" s="9" t="n">
        <f aca="false">+F245+G245</f>
        <v>0</v>
      </c>
      <c r="F245" s="9" t="n">
        <f aca="false">+I245+L245</f>
        <v>0</v>
      </c>
      <c r="G245" s="9" t="n">
        <f aca="false">+J245+M245</f>
        <v>0</v>
      </c>
      <c r="H245" s="9" t="n">
        <f aca="false">+I245+J245</f>
        <v>0</v>
      </c>
      <c r="I245" s="15"/>
      <c r="J245" s="15"/>
      <c r="K245" s="9" t="n">
        <f aca="false">+L245+M245</f>
        <v>0</v>
      </c>
      <c r="L245" s="16"/>
      <c r="M245" s="15"/>
    </row>
    <row r="246" s="5" customFormat="true" ht="12.75" hidden="false" customHeight="false" outlineLevel="0" collapsed="false">
      <c r="A246" s="1" t="s">
        <v>428</v>
      </c>
      <c r="C246" s="1"/>
      <c r="D246" s="5" t="s">
        <v>429</v>
      </c>
      <c r="E246" s="9" t="n">
        <f aca="false">+F246+G246</f>
        <v>0</v>
      </c>
      <c r="F246" s="9" t="n">
        <f aca="false">+I246+L246</f>
        <v>0</v>
      </c>
      <c r="G246" s="9" t="n">
        <f aca="false">+J246+M246</f>
        <v>0</v>
      </c>
      <c r="H246" s="9" t="n">
        <f aca="false">+I246+J246</f>
        <v>0</v>
      </c>
      <c r="I246" s="29" t="n">
        <f aca="false">SUM(I247:I249)</f>
        <v>0</v>
      </c>
      <c r="J246" s="29" t="n">
        <f aca="false">SUM(J247:J249)</f>
        <v>0</v>
      </c>
      <c r="K246" s="9" t="n">
        <f aca="false">+L246+M246</f>
        <v>0</v>
      </c>
      <c r="L246" s="30" t="n">
        <f aca="false">SUM(L247:L249)</f>
        <v>0</v>
      </c>
      <c r="M246" s="29" t="n">
        <f aca="false">SUM(M247:M249)</f>
        <v>0</v>
      </c>
    </row>
    <row r="247" customFormat="false" ht="12.75" hidden="false" customHeight="false" outlineLevel="0" collapsed="false">
      <c r="B247" s="14"/>
      <c r="C247" s="3" t="s">
        <v>430</v>
      </c>
      <c r="D247" s="2" t="s">
        <v>431</v>
      </c>
      <c r="E247" s="9" t="n">
        <f aca="false">+F247+G247</f>
        <v>0</v>
      </c>
      <c r="F247" s="9" t="n">
        <f aca="false">+I247+L247</f>
        <v>0</v>
      </c>
      <c r="G247" s="9" t="n">
        <f aca="false">+J247+M247</f>
        <v>0</v>
      </c>
      <c r="H247" s="9" t="n">
        <f aca="false">+I247+J247</f>
        <v>0</v>
      </c>
      <c r="I247" s="15"/>
      <c r="J247" s="15"/>
      <c r="K247" s="9" t="n">
        <f aca="false">+L247+M247</f>
        <v>0</v>
      </c>
      <c r="L247" s="16"/>
      <c r="M247" s="15"/>
    </row>
    <row r="248" customFormat="false" ht="12.75" hidden="false" customHeight="false" outlineLevel="0" collapsed="false">
      <c r="C248" s="3" t="s">
        <v>432</v>
      </c>
      <c r="D248" s="2" t="s">
        <v>433</v>
      </c>
      <c r="E248" s="9" t="n">
        <f aca="false">+F248+G248</f>
        <v>0</v>
      </c>
      <c r="F248" s="9" t="n">
        <f aca="false">+I248+L248</f>
        <v>0</v>
      </c>
      <c r="G248" s="9" t="n">
        <f aca="false">+J248+M248</f>
        <v>0</v>
      </c>
      <c r="H248" s="9" t="n">
        <f aca="false">+I248+J248</f>
        <v>0</v>
      </c>
      <c r="I248" s="15"/>
      <c r="J248" s="15"/>
      <c r="K248" s="9" t="n">
        <f aca="false">+L248+M248</f>
        <v>0</v>
      </c>
      <c r="L248" s="16"/>
      <c r="M248" s="15"/>
    </row>
    <row r="249" customFormat="false" ht="12.75" hidden="false" customHeight="false" outlineLevel="0" collapsed="false">
      <c r="C249" s="3" t="s">
        <v>434</v>
      </c>
      <c r="D249" s="2" t="s">
        <v>435</v>
      </c>
      <c r="E249" s="9" t="n">
        <f aca="false">+F249+G249</f>
        <v>0</v>
      </c>
      <c r="F249" s="9" t="n">
        <f aca="false">+I249+L249</f>
        <v>0</v>
      </c>
      <c r="G249" s="9" t="n">
        <f aca="false">+J249+M249</f>
        <v>0</v>
      </c>
      <c r="H249" s="9" t="n">
        <f aca="false">+I249+J249</f>
        <v>0</v>
      </c>
      <c r="I249" s="15"/>
      <c r="J249" s="15"/>
      <c r="K249" s="9" t="n">
        <f aca="false">+L249+M249</f>
        <v>0</v>
      </c>
      <c r="L249" s="16"/>
      <c r="M249" s="15"/>
    </row>
    <row r="250" s="5" customFormat="true" ht="12.75" hidden="false" customHeight="false" outlineLevel="0" collapsed="false">
      <c r="A250" s="1" t="s">
        <v>436</v>
      </c>
      <c r="C250" s="1"/>
      <c r="D250" s="5" t="s">
        <v>437</v>
      </c>
      <c r="E250" s="9" t="n">
        <f aca="false">+F250+G250</f>
        <v>0</v>
      </c>
      <c r="F250" s="9" t="n">
        <f aca="false">+I250+L250</f>
        <v>0</v>
      </c>
      <c r="G250" s="9" t="n">
        <f aca="false">+J250+M250</f>
        <v>0</v>
      </c>
      <c r="H250" s="9" t="n">
        <f aca="false">+I250+J250</f>
        <v>0</v>
      </c>
      <c r="I250" s="29" t="n">
        <f aca="false">+I251+I256+I261</f>
        <v>0</v>
      </c>
      <c r="J250" s="29" t="n">
        <f aca="false">+J251+J256+J261</f>
        <v>0</v>
      </c>
      <c r="K250" s="9" t="n">
        <f aca="false">+L250+M250</f>
        <v>0</v>
      </c>
      <c r="L250" s="30" t="n">
        <f aca="false">+L251+L256+L261</f>
        <v>0</v>
      </c>
      <c r="M250" s="29" t="n">
        <f aca="false">+M251+M256+M261</f>
        <v>0</v>
      </c>
    </row>
    <row r="251" customFormat="false" ht="12.75" hidden="false" customHeight="false" outlineLevel="0" collapsed="false">
      <c r="B251" s="14" t="n">
        <v>2280</v>
      </c>
      <c r="D251" s="6" t="s">
        <v>438</v>
      </c>
      <c r="E251" s="9" t="n">
        <f aca="false">+F251+G251</f>
        <v>0</v>
      </c>
      <c r="F251" s="9" t="n">
        <f aca="false">+I251+L251</f>
        <v>0</v>
      </c>
      <c r="G251" s="9" t="n">
        <f aca="false">+J251+M251</f>
        <v>0</v>
      </c>
      <c r="H251" s="9" t="n">
        <f aca="false">+I251+J251</f>
        <v>0</v>
      </c>
      <c r="I251" s="9" t="n">
        <f aca="false">SUM(I252:I255)</f>
        <v>0</v>
      </c>
      <c r="J251" s="9" t="n">
        <f aca="false">SUM(J252:J255)</f>
        <v>0</v>
      </c>
      <c r="K251" s="9" t="n">
        <f aca="false">+L251+M251</f>
        <v>0</v>
      </c>
      <c r="L251" s="10" t="n">
        <f aca="false">SUM(L252:L255)</f>
        <v>0</v>
      </c>
      <c r="M251" s="9" t="n">
        <f aca="false">SUM(M252:M255)</f>
        <v>0</v>
      </c>
    </row>
    <row r="252" customFormat="false" ht="12.75" hidden="false" customHeight="false" outlineLevel="0" collapsed="false">
      <c r="C252" s="3" t="s">
        <v>439</v>
      </c>
      <c r="D252" s="2" t="s">
        <v>440</v>
      </c>
      <c r="E252" s="9" t="n">
        <f aca="false">+F252+G252</f>
        <v>0</v>
      </c>
      <c r="F252" s="9" t="n">
        <f aca="false">+I252+L252</f>
        <v>0</v>
      </c>
      <c r="G252" s="9" t="n">
        <f aca="false">+J252+M252</f>
        <v>0</v>
      </c>
      <c r="H252" s="9" t="n">
        <f aca="false">+I252+J252</f>
        <v>0</v>
      </c>
      <c r="I252" s="15"/>
      <c r="J252" s="15"/>
      <c r="K252" s="9" t="n">
        <f aca="false">+L252+M252</f>
        <v>0</v>
      </c>
      <c r="L252" s="16"/>
      <c r="M252" s="15"/>
    </row>
    <row r="253" customFormat="false" ht="12.75" hidden="false" customHeight="false" outlineLevel="0" collapsed="false">
      <c r="C253" s="3" t="s">
        <v>441</v>
      </c>
      <c r="D253" s="2" t="s">
        <v>442</v>
      </c>
      <c r="E253" s="9" t="n">
        <f aca="false">+F253+G253</f>
        <v>0</v>
      </c>
      <c r="F253" s="9" t="n">
        <f aca="false">+I253+L253</f>
        <v>0</v>
      </c>
      <c r="G253" s="9" t="n">
        <f aca="false">+J253+M253</f>
        <v>0</v>
      </c>
      <c r="H253" s="9" t="n">
        <f aca="false">+I253+J253</f>
        <v>0</v>
      </c>
      <c r="I253" s="15"/>
      <c r="J253" s="15"/>
      <c r="K253" s="9" t="n">
        <f aca="false">+L253+M253</f>
        <v>0</v>
      </c>
      <c r="L253" s="16"/>
      <c r="M253" s="15"/>
    </row>
    <row r="254" customFormat="false" ht="12.75" hidden="false" customHeight="false" outlineLevel="0" collapsed="false">
      <c r="C254" s="3" t="s">
        <v>443</v>
      </c>
      <c r="D254" s="2" t="s">
        <v>444</v>
      </c>
      <c r="E254" s="9" t="n">
        <f aca="false">+F254+G254</f>
        <v>0</v>
      </c>
      <c r="F254" s="9" t="n">
        <f aca="false">+I254+L254</f>
        <v>0</v>
      </c>
      <c r="G254" s="9" t="n">
        <f aca="false">+J254+M254</f>
        <v>0</v>
      </c>
      <c r="H254" s="9" t="n">
        <f aca="false">+I254+J254</f>
        <v>0</v>
      </c>
      <c r="I254" s="15"/>
      <c r="J254" s="15"/>
      <c r="K254" s="9" t="n">
        <f aca="false">+L254+M254</f>
        <v>0</v>
      </c>
      <c r="L254" s="16"/>
      <c r="M254" s="15"/>
    </row>
    <row r="255" customFormat="false" ht="12.75" hidden="false" customHeight="false" outlineLevel="0" collapsed="false">
      <c r="C255" s="3" t="s">
        <v>445</v>
      </c>
      <c r="D255" s="2" t="s">
        <v>446</v>
      </c>
      <c r="E255" s="9" t="n">
        <f aca="false">+F255+G255</f>
        <v>0</v>
      </c>
      <c r="F255" s="9" t="n">
        <f aca="false">+I255+L255</f>
        <v>0</v>
      </c>
      <c r="G255" s="9" t="n">
        <f aca="false">+J255+M255</f>
        <v>0</v>
      </c>
      <c r="H255" s="9" t="n">
        <f aca="false">+I255+J255</f>
        <v>0</v>
      </c>
      <c r="I255" s="15"/>
      <c r="J255" s="15"/>
      <c r="K255" s="9" t="n">
        <f aca="false">+L255+M255</f>
        <v>0</v>
      </c>
      <c r="L255" s="16"/>
      <c r="M255" s="15"/>
    </row>
    <row r="256" customFormat="false" ht="12.75" hidden="false" customHeight="false" outlineLevel="0" collapsed="false">
      <c r="B256" s="14" t="n">
        <v>2281</v>
      </c>
      <c r="D256" s="6" t="s">
        <v>447</v>
      </c>
      <c r="E256" s="9" t="n">
        <f aca="false">+F256+G256</f>
        <v>0</v>
      </c>
      <c r="F256" s="9" t="n">
        <f aca="false">+I256+L256</f>
        <v>0</v>
      </c>
      <c r="G256" s="9" t="n">
        <f aca="false">+J256+M256</f>
        <v>0</v>
      </c>
      <c r="H256" s="9" t="n">
        <f aca="false">+I256+J256</f>
        <v>0</v>
      </c>
      <c r="I256" s="9" t="n">
        <f aca="false">SUM(I257:I260)</f>
        <v>0</v>
      </c>
      <c r="J256" s="9" t="n">
        <f aca="false">SUM(J257:J260)</f>
        <v>0</v>
      </c>
      <c r="K256" s="9" t="n">
        <f aca="false">+L256+M256</f>
        <v>0</v>
      </c>
      <c r="L256" s="10" t="n">
        <f aca="false">SUM(L257:L260)</f>
        <v>0</v>
      </c>
      <c r="M256" s="9" t="n">
        <f aca="false">SUM(M257:M260)</f>
        <v>0</v>
      </c>
    </row>
    <row r="257" customFormat="false" ht="12.75" hidden="false" customHeight="false" outlineLevel="0" collapsed="false">
      <c r="C257" s="3" t="s">
        <v>448</v>
      </c>
      <c r="D257" s="2" t="s">
        <v>440</v>
      </c>
      <c r="E257" s="9" t="n">
        <f aca="false">+F257+G257</f>
        <v>0</v>
      </c>
      <c r="F257" s="9" t="n">
        <f aca="false">+I257+L257</f>
        <v>0</v>
      </c>
      <c r="G257" s="9" t="n">
        <f aca="false">+J257+M257</f>
        <v>0</v>
      </c>
      <c r="H257" s="9" t="n">
        <f aca="false">+I257+J257</f>
        <v>0</v>
      </c>
      <c r="I257" s="15"/>
      <c r="J257" s="15"/>
      <c r="K257" s="9" t="n">
        <f aca="false">+L257+M257</f>
        <v>0</v>
      </c>
      <c r="L257" s="16"/>
      <c r="M257" s="15"/>
    </row>
    <row r="258" customFormat="false" ht="12.75" hidden="false" customHeight="false" outlineLevel="0" collapsed="false">
      <c r="C258" s="3" t="s">
        <v>449</v>
      </c>
      <c r="D258" s="2" t="s">
        <v>442</v>
      </c>
      <c r="E258" s="9" t="n">
        <f aca="false">+F258+G258</f>
        <v>0</v>
      </c>
      <c r="F258" s="9" t="n">
        <f aca="false">+I258+L258</f>
        <v>0</v>
      </c>
      <c r="G258" s="9" t="n">
        <f aca="false">+J258+M258</f>
        <v>0</v>
      </c>
      <c r="H258" s="9" t="n">
        <f aca="false">+I258+J258</f>
        <v>0</v>
      </c>
      <c r="I258" s="15"/>
      <c r="J258" s="15"/>
      <c r="K258" s="9" t="n">
        <f aca="false">+L258+M258</f>
        <v>0</v>
      </c>
      <c r="L258" s="16"/>
      <c r="M258" s="15"/>
    </row>
    <row r="259" customFormat="false" ht="12.75" hidden="false" customHeight="false" outlineLevel="0" collapsed="false">
      <c r="C259" s="3" t="s">
        <v>450</v>
      </c>
      <c r="D259" s="2" t="s">
        <v>451</v>
      </c>
      <c r="E259" s="9" t="n">
        <f aca="false">+F259+G259</f>
        <v>0</v>
      </c>
      <c r="F259" s="9" t="n">
        <f aca="false">+I259+L259</f>
        <v>0</v>
      </c>
      <c r="G259" s="9" t="n">
        <f aca="false">+J259+M259</f>
        <v>0</v>
      </c>
      <c r="H259" s="9" t="n">
        <f aca="false">+I259+J259</f>
        <v>0</v>
      </c>
      <c r="I259" s="15"/>
      <c r="J259" s="15"/>
      <c r="K259" s="9" t="n">
        <f aca="false">+L259+M259</f>
        <v>0</v>
      </c>
      <c r="L259" s="16"/>
      <c r="M259" s="15"/>
    </row>
    <row r="260" customFormat="false" ht="12.75" hidden="false" customHeight="false" outlineLevel="0" collapsed="false">
      <c r="C260" s="3" t="s">
        <v>452</v>
      </c>
      <c r="D260" s="2" t="s">
        <v>453</v>
      </c>
      <c r="E260" s="9" t="n">
        <f aca="false">+F260+G260</f>
        <v>0</v>
      </c>
      <c r="F260" s="9" t="n">
        <f aca="false">+I260+L260</f>
        <v>0</v>
      </c>
      <c r="G260" s="9" t="n">
        <f aca="false">+J260+M260</f>
        <v>0</v>
      </c>
      <c r="H260" s="9" t="n">
        <f aca="false">+I260+J260</f>
        <v>0</v>
      </c>
      <c r="I260" s="15"/>
      <c r="J260" s="15"/>
      <c r="K260" s="9" t="n">
        <f aca="false">+L260+M260</f>
        <v>0</v>
      </c>
      <c r="L260" s="16"/>
      <c r="M260" s="15"/>
    </row>
    <row r="261" customFormat="false" ht="12.75" hidden="false" customHeight="false" outlineLevel="0" collapsed="false">
      <c r="B261" s="14" t="n">
        <v>2282</v>
      </c>
      <c r="D261" s="5" t="s">
        <v>454</v>
      </c>
      <c r="E261" s="9" t="n">
        <f aca="false">+F261+G261</f>
        <v>0</v>
      </c>
      <c r="F261" s="9" t="n">
        <f aca="false">+I261+L261</f>
        <v>0</v>
      </c>
      <c r="G261" s="9" t="n">
        <f aca="false">+J261+M261</f>
        <v>0</v>
      </c>
      <c r="H261" s="9" t="n">
        <f aca="false">+I261+J261</f>
        <v>0</v>
      </c>
      <c r="I261" s="9" t="n">
        <f aca="false">SUM(I262:I264)</f>
        <v>0</v>
      </c>
      <c r="J261" s="9" t="n">
        <f aca="false">SUM(J262:J264)</f>
        <v>0</v>
      </c>
      <c r="K261" s="9" t="n">
        <f aca="false">+L261+M261</f>
        <v>0</v>
      </c>
      <c r="L261" s="10" t="n">
        <f aca="false">SUM(L262:L264)</f>
        <v>0</v>
      </c>
      <c r="M261" s="9" t="n">
        <f aca="false">SUM(M262:M264)</f>
        <v>0</v>
      </c>
    </row>
    <row r="262" customFormat="false" ht="12.75" hidden="false" customHeight="false" outlineLevel="0" collapsed="false">
      <c r="C262" s="3" t="s">
        <v>455</v>
      </c>
      <c r="D262" s="2" t="s">
        <v>456</v>
      </c>
      <c r="E262" s="9" t="n">
        <f aca="false">+F262+G262</f>
        <v>0</v>
      </c>
      <c r="F262" s="9" t="n">
        <f aca="false">+I262+L262</f>
        <v>0</v>
      </c>
      <c r="G262" s="9" t="n">
        <f aca="false">+J262+M262</f>
        <v>0</v>
      </c>
      <c r="H262" s="9" t="n">
        <f aca="false">+I262+J262</f>
        <v>0</v>
      </c>
      <c r="I262" s="15"/>
      <c r="J262" s="15"/>
      <c r="K262" s="9" t="n">
        <f aca="false">+L262+M262</f>
        <v>0</v>
      </c>
      <c r="L262" s="16"/>
      <c r="M262" s="15"/>
    </row>
    <row r="263" customFormat="false" ht="12.75" hidden="false" customHeight="false" outlineLevel="0" collapsed="false">
      <c r="C263" s="3" t="s">
        <v>457</v>
      </c>
      <c r="D263" s="2" t="s">
        <v>442</v>
      </c>
      <c r="E263" s="9" t="n">
        <f aca="false">+F263+G263</f>
        <v>0</v>
      </c>
      <c r="F263" s="9" t="n">
        <f aca="false">+I263+L263</f>
        <v>0</v>
      </c>
      <c r="G263" s="9" t="n">
        <f aca="false">+J263+M263</f>
        <v>0</v>
      </c>
      <c r="H263" s="9" t="n">
        <f aca="false">+I263+J263</f>
        <v>0</v>
      </c>
      <c r="I263" s="15"/>
      <c r="J263" s="15"/>
      <c r="K263" s="9" t="n">
        <f aca="false">+L263+M263</f>
        <v>0</v>
      </c>
      <c r="L263" s="16"/>
      <c r="M263" s="15"/>
    </row>
    <row r="264" customFormat="false" ht="12.75" hidden="false" customHeight="false" outlineLevel="0" collapsed="false">
      <c r="C264" s="3" t="s">
        <v>458</v>
      </c>
      <c r="D264" s="2" t="s">
        <v>459</v>
      </c>
      <c r="E264" s="9" t="n">
        <f aca="false">+F264+G264</f>
        <v>0</v>
      </c>
      <c r="F264" s="9" t="n">
        <f aca="false">+I264+L264</f>
        <v>0</v>
      </c>
      <c r="G264" s="9" t="n">
        <f aca="false">+J264+M264</f>
        <v>0</v>
      </c>
      <c r="H264" s="9" t="n">
        <f aca="false">+I264+J264</f>
        <v>0</v>
      </c>
      <c r="I264" s="15"/>
      <c r="J264" s="15"/>
      <c r="K264" s="9" t="n">
        <f aca="false">+L264+M264</f>
        <v>0</v>
      </c>
      <c r="L264" s="16"/>
      <c r="M264" s="15"/>
    </row>
    <row r="265" s="5" customFormat="true" ht="12.75" hidden="false" customHeight="false" outlineLevel="0" collapsed="false">
      <c r="A265" s="1" t="s">
        <v>460</v>
      </c>
      <c r="C265" s="1"/>
      <c r="D265" s="5" t="s">
        <v>461</v>
      </c>
      <c r="E265" s="9" t="n">
        <f aca="false">+F265+G265</f>
        <v>2687</v>
      </c>
      <c r="F265" s="9" t="n">
        <f aca="false">+I265+L265</f>
        <v>1544</v>
      </c>
      <c r="G265" s="9" t="n">
        <f aca="false">+J265+M265</f>
        <v>1143</v>
      </c>
      <c r="H265" s="9" t="n">
        <f aca="false">+I265+J265</f>
        <v>1359</v>
      </c>
      <c r="I265" s="29" t="n">
        <f aca="false">+I266+I540</f>
        <v>838</v>
      </c>
      <c r="J265" s="29" t="n">
        <f aca="false">+J266+J540</f>
        <v>521</v>
      </c>
      <c r="K265" s="9" t="n">
        <f aca="false">+L265+M265</f>
        <v>1328</v>
      </c>
      <c r="L265" s="30" t="n">
        <f aca="false">+L266+L540</f>
        <v>706</v>
      </c>
      <c r="M265" s="29" t="n">
        <f aca="false">+M266+M540</f>
        <v>622</v>
      </c>
    </row>
    <row r="266" s="5" customFormat="true" ht="12.75" hidden="false" customHeight="false" outlineLevel="0" collapsed="false">
      <c r="A266" s="1" t="s">
        <v>462</v>
      </c>
      <c r="C266" s="1"/>
      <c r="D266" s="6" t="s">
        <v>463</v>
      </c>
      <c r="E266" s="9" t="n">
        <f aca="false">+F266+G266</f>
        <v>1783</v>
      </c>
      <c r="F266" s="9" t="n">
        <f aca="false">+I266+L266</f>
        <v>999</v>
      </c>
      <c r="G266" s="9" t="n">
        <f aca="false">+J266+M266</f>
        <v>784</v>
      </c>
      <c r="H266" s="9" t="n">
        <f aca="false">+I266+J266</f>
        <v>967</v>
      </c>
      <c r="I266" s="29" t="n">
        <f aca="false">+I267+I272+I288+I321+I358+I372+I381+I408+I446+I460+I486+I491+I507+I526+I535</f>
        <v>547</v>
      </c>
      <c r="J266" s="29" t="n">
        <f aca="false">+J267+J272+J288+J321+J358+J372+J381+J408+J446+J460+J486+J491+J507+J526+J535</f>
        <v>420</v>
      </c>
      <c r="K266" s="9" t="n">
        <f aca="false">+L266+M266</f>
        <v>816</v>
      </c>
      <c r="L266" s="30" t="n">
        <f aca="false">+L267+L272+L288+L321+L358+L372+L381+L408+L446+L460+L486+L491+L507+L526+L535</f>
        <v>452</v>
      </c>
      <c r="M266" s="29" t="n">
        <f aca="false">+M267+M272+M288+M321+M358+M372+M381+M408+M446+M460+M486+M491+M507+M526+M535</f>
        <v>364</v>
      </c>
    </row>
    <row r="267" customFormat="false" ht="12.75" hidden="false" customHeight="false" outlineLevel="0" collapsed="false">
      <c r="B267" s="14" t="n">
        <v>2300</v>
      </c>
      <c r="D267" s="6" t="s">
        <v>464</v>
      </c>
      <c r="E267" s="9" t="n">
        <f aca="false">+F267+G267</f>
        <v>0</v>
      </c>
      <c r="F267" s="9" t="n">
        <f aca="false">+I267+L267</f>
        <v>0</v>
      </c>
      <c r="G267" s="9" t="n">
        <f aca="false">+J267+M267</f>
        <v>0</v>
      </c>
      <c r="H267" s="9" t="n">
        <f aca="false">+I267+J267</f>
        <v>0</v>
      </c>
      <c r="I267" s="9" t="n">
        <f aca="false">SUM(I268:I271)</f>
        <v>0</v>
      </c>
      <c r="J267" s="9" t="n">
        <f aca="false">SUM(J268:J271)</f>
        <v>0</v>
      </c>
      <c r="K267" s="9" t="n">
        <f aca="false">+L267+M267</f>
        <v>0</v>
      </c>
      <c r="L267" s="10" t="n">
        <f aca="false">SUM(L268:L271)</f>
        <v>0</v>
      </c>
      <c r="M267" s="9" t="n">
        <f aca="false">SUM(M268:M271)</f>
        <v>0</v>
      </c>
    </row>
    <row r="268" customFormat="false" ht="12.75" hidden="false" customHeight="false" outlineLevel="0" collapsed="false">
      <c r="C268" s="3" t="s">
        <v>465</v>
      </c>
      <c r="D268" s="2" t="s">
        <v>466</v>
      </c>
      <c r="E268" s="9" t="n">
        <f aca="false">+F268+G268</f>
        <v>0</v>
      </c>
      <c r="F268" s="9" t="n">
        <f aca="false">+I268+L268</f>
        <v>0</v>
      </c>
      <c r="G268" s="9" t="n">
        <f aca="false">+J268+M268</f>
        <v>0</v>
      </c>
      <c r="H268" s="9" t="n">
        <f aca="false">+I268+J268</f>
        <v>0</v>
      </c>
      <c r="I268" s="15"/>
      <c r="J268" s="15"/>
      <c r="K268" s="9" t="n">
        <f aca="false">+L268+M268</f>
        <v>0</v>
      </c>
      <c r="L268" s="16"/>
      <c r="M268" s="15"/>
    </row>
    <row r="269" customFormat="false" ht="12.75" hidden="false" customHeight="false" outlineLevel="0" collapsed="false">
      <c r="C269" s="3" t="s">
        <v>467</v>
      </c>
      <c r="D269" s="2" t="s">
        <v>468</v>
      </c>
      <c r="E269" s="9" t="n">
        <f aca="false">+F269+G269</f>
        <v>0</v>
      </c>
      <c r="F269" s="9" t="n">
        <f aca="false">+I269+L269</f>
        <v>0</v>
      </c>
      <c r="G269" s="9" t="n">
        <f aca="false">+J269+M269</f>
        <v>0</v>
      </c>
      <c r="H269" s="9" t="n">
        <f aca="false">+I269+J269</f>
        <v>0</v>
      </c>
      <c r="I269" s="15"/>
      <c r="J269" s="15"/>
      <c r="K269" s="9" t="n">
        <f aca="false">+L269+M269</f>
        <v>0</v>
      </c>
      <c r="L269" s="16"/>
      <c r="M269" s="15"/>
    </row>
    <row r="270" customFormat="false" ht="12.75" hidden="false" customHeight="false" outlineLevel="0" collapsed="false">
      <c r="C270" s="3" t="s">
        <v>469</v>
      </c>
      <c r="D270" s="2" t="s">
        <v>470</v>
      </c>
      <c r="E270" s="9" t="n">
        <f aca="false">+F270+G270</f>
        <v>0</v>
      </c>
      <c r="F270" s="9" t="n">
        <f aca="false">+I270+L270</f>
        <v>0</v>
      </c>
      <c r="G270" s="9" t="n">
        <f aca="false">+J270+M270</f>
        <v>0</v>
      </c>
      <c r="H270" s="9" t="n">
        <f aca="false">+I270+J270</f>
        <v>0</v>
      </c>
      <c r="I270" s="15"/>
      <c r="J270" s="15"/>
      <c r="K270" s="9" t="n">
        <f aca="false">+L270+M270</f>
        <v>0</v>
      </c>
      <c r="L270" s="16"/>
      <c r="M270" s="15"/>
    </row>
    <row r="271" customFormat="false" ht="12.75" hidden="false" customHeight="false" outlineLevel="0" collapsed="false">
      <c r="C271" s="3" t="s">
        <v>471</v>
      </c>
      <c r="D271" s="2" t="s">
        <v>472</v>
      </c>
      <c r="E271" s="9" t="n">
        <f aca="false">+F271+G271</f>
        <v>0</v>
      </c>
      <c r="F271" s="9" t="n">
        <f aca="false">+I271+L271</f>
        <v>0</v>
      </c>
      <c r="G271" s="9" t="n">
        <f aca="false">+J271+M271</f>
        <v>0</v>
      </c>
      <c r="H271" s="9" t="n">
        <f aca="false">+I271+J271</f>
        <v>0</v>
      </c>
      <c r="I271" s="15"/>
      <c r="J271" s="15"/>
      <c r="K271" s="9" t="n">
        <f aca="false">+L271+M271</f>
        <v>0</v>
      </c>
      <c r="L271" s="16"/>
      <c r="M271" s="15"/>
    </row>
    <row r="272" customFormat="false" ht="12.75" hidden="false" customHeight="false" outlineLevel="0" collapsed="false">
      <c r="B272" s="14" t="n">
        <v>2301</v>
      </c>
      <c r="D272" s="6" t="s">
        <v>473</v>
      </c>
      <c r="E272" s="9" t="n">
        <f aca="false">+F272+G272</f>
        <v>0</v>
      </c>
      <c r="F272" s="9" t="n">
        <f aca="false">+I272+L272</f>
        <v>0</v>
      </c>
      <c r="G272" s="9" t="n">
        <f aca="false">+J272+M272</f>
        <v>0</v>
      </c>
      <c r="H272" s="9" t="n">
        <f aca="false">+I272+J272</f>
        <v>0</v>
      </c>
      <c r="I272" s="9" t="n">
        <f aca="false">+I273+I281</f>
        <v>0</v>
      </c>
      <c r="J272" s="9" t="n">
        <f aca="false">+J273+J281</f>
        <v>0</v>
      </c>
      <c r="K272" s="9" t="n">
        <f aca="false">+L272+M272</f>
        <v>0</v>
      </c>
      <c r="L272" s="10" t="n">
        <f aca="false">+L273+L281</f>
        <v>0</v>
      </c>
      <c r="M272" s="9" t="n">
        <f aca="false">+M273+M281</f>
        <v>0</v>
      </c>
    </row>
    <row r="273" customFormat="false" ht="13.5" hidden="false" customHeight="false" outlineLevel="0" collapsed="false">
      <c r="C273" s="3" t="s">
        <v>474</v>
      </c>
      <c r="D273" s="31" t="s">
        <v>475</v>
      </c>
      <c r="E273" s="9" t="n">
        <f aca="false">+F273+G273</f>
        <v>0</v>
      </c>
      <c r="F273" s="9" t="n">
        <f aca="false">+I273+L273</f>
        <v>0</v>
      </c>
      <c r="G273" s="9" t="n">
        <f aca="false">+J273+M273</f>
        <v>0</v>
      </c>
      <c r="H273" s="9" t="n">
        <f aca="false">+I273+J273</f>
        <v>0</v>
      </c>
      <c r="I273" s="9" t="n">
        <f aca="false">SUM(I274:I280)</f>
        <v>0</v>
      </c>
      <c r="J273" s="9" t="n">
        <f aca="false">SUM(J274:J280)</f>
        <v>0</v>
      </c>
      <c r="K273" s="9" t="n">
        <f aca="false">+L273+M273</f>
        <v>0</v>
      </c>
      <c r="L273" s="10" t="n">
        <f aca="false">SUM(L274:L280)</f>
        <v>0</v>
      </c>
      <c r="M273" s="9" t="n">
        <f aca="false">SUM(M274:M280)</f>
        <v>0</v>
      </c>
    </row>
    <row r="274" customFormat="false" ht="12.75" hidden="false" customHeight="false" outlineLevel="0" collapsed="false">
      <c r="D274" s="2" t="s">
        <v>476</v>
      </c>
      <c r="E274" s="9" t="n">
        <f aca="false">+F274+G274</f>
        <v>0</v>
      </c>
      <c r="F274" s="9" t="n">
        <f aca="false">+I274+L274</f>
        <v>0</v>
      </c>
      <c r="G274" s="9" t="n">
        <f aca="false">+J274+M274</f>
        <v>0</v>
      </c>
      <c r="H274" s="9" t="n">
        <f aca="false">+I274+J274</f>
        <v>0</v>
      </c>
      <c r="I274" s="15"/>
      <c r="J274" s="15"/>
      <c r="K274" s="9" t="n">
        <f aca="false">+L274+M274</f>
        <v>0</v>
      </c>
      <c r="L274" s="16"/>
      <c r="M274" s="15"/>
    </row>
    <row r="275" customFormat="false" ht="12.75" hidden="false" customHeight="false" outlineLevel="0" collapsed="false">
      <c r="D275" s="2" t="s">
        <v>477</v>
      </c>
      <c r="E275" s="9" t="n">
        <f aca="false">+F275+G275</f>
        <v>0</v>
      </c>
      <c r="F275" s="9" t="n">
        <f aca="false">+I275+L275</f>
        <v>0</v>
      </c>
      <c r="G275" s="9" t="n">
        <f aca="false">+J275+M275</f>
        <v>0</v>
      </c>
      <c r="H275" s="9" t="n">
        <f aca="false">+I275+J275</f>
        <v>0</v>
      </c>
      <c r="I275" s="15"/>
      <c r="J275" s="15"/>
      <c r="K275" s="9" t="n">
        <f aca="false">+L275+M275</f>
        <v>0</v>
      </c>
      <c r="L275" s="16"/>
      <c r="M275" s="15"/>
    </row>
    <row r="276" customFormat="false" ht="12.75" hidden="false" customHeight="false" outlineLevel="0" collapsed="false">
      <c r="D276" s="2" t="s">
        <v>478</v>
      </c>
      <c r="E276" s="9" t="n">
        <f aca="false">+F276+G276</f>
        <v>0</v>
      </c>
      <c r="F276" s="9" t="n">
        <f aca="false">+I276+L276</f>
        <v>0</v>
      </c>
      <c r="G276" s="9" t="n">
        <f aca="false">+J276+M276</f>
        <v>0</v>
      </c>
      <c r="H276" s="9" t="n">
        <f aca="false">+I276+J276</f>
        <v>0</v>
      </c>
      <c r="I276" s="15"/>
      <c r="J276" s="15"/>
      <c r="K276" s="9" t="n">
        <f aca="false">+L276+M276</f>
        <v>0</v>
      </c>
      <c r="L276" s="16"/>
      <c r="M276" s="15"/>
    </row>
    <row r="277" customFormat="false" ht="12.75" hidden="false" customHeight="false" outlineLevel="0" collapsed="false">
      <c r="D277" s="2" t="s">
        <v>479</v>
      </c>
      <c r="E277" s="9" t="n">
        <f aca="false">+F277+G277</f>
        <v>0</v>
      </c>
      <c r="F277" s="9" t="n">
        <f aca="false">+I277+L277</f>
        <v>0</v>
      </c>
      <c r="G277" s="9" t="n">
        <f aca="false">+J277+M277</f>
        <v>0</v>
      </c>
      <c r="H277" s="9" t="n">
        <f aca="false">+I277+J277</f>
        <v>0</v>
      </c>
      <c r="I277" s="15"/>
      <c r="J277" s="15"/>
      <c r="K277" s="9" t="n">
        <f aca="false">+L277+M277</f>
        <v>0</v>
      </c>
      <c r="L277" s="16"/>
      <c r="M277" s="15"/>
    </row>
    <row r="278" customFormat="false" ht="12.75" hidden="false" customHeight="false" outlineLevel="0" collapsed="false">
      <c r="D278" s="2" t="s">
        <v>480</v>
      </c>
      <c r="E278" s="9" t="n">
        <f aca="false">+F278+G278</f>
        <v>0</v>
      </c>
      <c r="F278" s="9" t="n">
        <f aca="false">+I278+L278</f>
        <v>0</v>
      </c>
      <c r="G278" s="9" t="n">
        <f aca="false">+J278+M278</f>
        <v>0</v>
      </c>
      <c r="H278" s="9" t="n">
        <f aca="false">+I278+J278</f>
        <v>0</v>
      </c>
      <c r="I278" s="15"/>
      <c r="J278" s="15"/>
      <c r="K278" s="9" t="n">
        <f aca="false">+L278+M278</f>
        <v>0</v>
      </c>
      <c r="L278" s="16"/>
      <c r="M278" s="15"/>
    </row>
    <row r="279" customFormat="false" ht="12.75" hidden="false" customHeight="false" outlineLevel="0" collapsed="false">
      <c r="D279" s="2" t="s">
        <v>481</v>
      </c>
      <c r="E279" s="9" t="n">
        <f aca="false">+F279+G279</f>
        <v>0</v>
      </c>
      <c r="F279" s="9" t="n">
        <f aca="false">+I279+L279</f>
        <v>0</v>
      </c>
      <c r="G279" s="9" t="n">
        <f aca="false">+J279+M279</f>
        <v>0</v>
      </c>
      <c r="H279" s="9" t="n">
        <f aca="false">+I279+J279</f>
        <v>0</v>
      </c>
      <c r="I279" s="15"/>
      <c r="J279" s="15"/>
      <c r="K279" s="9" t="n">
        <f aca="false">+L279+M279</f>
        <v>0</v>
      </c>
      <c r="L279" s="16"/>
      <c r="M279" s="15"/>
    </row>
    <row r="280" customFormat="false" ht="12.75" hidden="false" customHeight="false" outlineLevel="0" collapsed="false">
      <c r="D280" s="2" t="s">
        <v>482</v>
      </c>
      <c r="E280" s="9" t="n">
        <f aca="false">+F280+G280</f>
        <v>0</v>
      </c>
      <c r="F280" s="9" t="n">
        <f aca="false">+I280+L280</f>
        <v>0</v>
      </c>
      <c r="G280" s="9" t="n">
        <f aca="false">+J280+M280</f>
        <v>0</v>
      </c>
      <c r="H280" s="9" t="n">
        <f aca="false">+I280+J280</f>
        <v>0</v>
      </c>
      <c r="I280" s="15"/>
      <c r="J280" s="15"/>
      <c r="K280" s="9" t="n">
        <f aca="false">+L280+M280</f>
        <v>0</v>
      </c>
      <c r="L280" s="16"/>
      <c r="M280" s="15"/>
    </row>
    <row r="281" customFormat="false" ht="13.5" hidden="false" customHeight="false" outlineLevel="0" collapsed="false">
      <c r="C281" s="3" t="s">
        <v>483</v>
      </c>
      <c r="D281" s="31" t="s">
        <v>484</v>
      </c>
      <c r="E281" s="9" t="n">
        <f aca="false">+F281+G281</f>
        <v>0</v>
      </c>
      <c r="F281" s="9" t="n">
        <f aca="false">+I281+L281</f>
        <v>0</v>
      </c>
      <c r="G281" s="9" t="n">
        <f aca="false">+J281+M281</f>
        <v>0</v>
      </c>
      <c r="H281" s="9" t="n">
        <f aca="false">+I281+J281</f>
        <v>0</v>
      </c>
      <c r="I281" s="9" t="n">
        <f aca="false">SUM(I282:I287)</f>
        <v>0</v>
      </c>
      <c r="J281" s="9" t="n">
        <f aca="false">SUM(J282:J287)</f>
        <v>0</v>
      </c>
      <c r="K281" s="9" t="n">
        <f aca="false">+L281+M281</f>
        <v>0</v>
      </c>
      <c r="L281" s="10" t="n">
        <f aca="false">SUM(L282:L287)</f>
        <v>0</v>
      </c>
      <c r="M281" s="9" t="n">
        <f aca="false">SUM(M282:M287)</f>
        <v>0</v>
      </c>
    </row>
    <row r="282" customFormat="false" ht="12.75" hidden="false" customHeight="false" outlineLevel="0" collapsed="false">
      <c r="D282" s="2" t="s">
        <v>485</v>
      </c>
      <c r="E282" s="9" t="n">
        <f aca="false">+F282+G282</f>
        <v>0</v>
      </c>
      <c r="F282" s="9" t="n">
        <f aca="false">+I282+L282</f>
        <v>0</v>
      </c>
      <c r="G282" s="9" t="n">
        <f aca="false">+J282+M282</f>
        <v>0</v>
      </c>
      <c r="H282" s="9" t="n">
        <f aca="false">+I282+J282</f>
        <v>0</v>
      </c>
      <c r="I282" s="15"/>
      <c r="J282" s="15"/>
      <c r="K282" s="9" t="n">
        <f aca="false">+L282+M282</f>
        <v>0</v>
      </c>
      <c r="L282" s="16"/>
      <c r="M282" s="15"/>
    </row>
    <row r="283" customFormat="false" ht="12.75" hidden="false" customHeight="false" outlineLevel="0" collapsed="false">
      <c r="D283" s="2" t="s">
        <v>486</v>
      </c>
      <c r="E283" s="9" t="n">
        <f aca="false">+F283+G283</f>
        <v>0</v>
      </c>
      <c r="F283" s="9" t="n">
        <f aca="false">+I283+L283</f>
        <v>0</v>
      </c>
      <c r="G283" s="9" t="n">
        <f aca="false">+J283+M283</f>
        <v>0</v>
      </c>
      <c r="H283" s="9" t="n">
        <f aca="false">+I283+J283</f>
        <v>0</v>
      </c>
      <c r="I283" s="15"/>
      <c r="J283" s="15"/>
      <c r="K283" s="9" t="n">
        <f aca="false">+L283+M283</f>
        <v>0</v>
      </c>
      <c r="L283" s="16"/>
      <c r="M283" s="15"/>
    </row>
    <row r="284" customFormat="false" ht="12.75" hidden="false" customHeight="false" outlineLevel="0" collapsed="false">
      <c r="D284" s="2" t="s">
        <v>487</v>
      </c>
      <c r="E284" s="9" t="n">
        <f aca="false">+F284+G284</f>
        <v>0</v>
      </c>
      <c r="F284" s="9" t="n">
        <f aca="false">+I284+L284</f>
        <v>0</v>
      </c>
      <c r="G284" s="9" t="n">
        <f aca="false">+J284+M284</f>
        <v>0</v>
      </c>
      <c r="H284" s="9" t="n">
        <f aca="false">+I284+J284</f>
        <v>0</v>
      </c>
      <c r="I284" s="15"/>
      <c r="J284" s="15"/>
      <c r="K284" s="9" t="n">
        <f aca="false">+L284+M284</f>
        <v>0</v>
      </c>
      <c r="L284" s="16"/>
      <c r="M284" s="15"/>
    </row>
    <row r="285" customFormat="false" ht="12.75" hidden="false" customHeight="false" outlineLevel="0" collapsed="false">
      <c r="D285" s="2" t="s">
        <v>488</v>
      </c>
      <c r="E285" s="9" t="n">
        <f aca="false">+F285+G285</f>
        <v>0</v>
      </c>
      <c r="F285" s="9" t="n">
        <f aca="false">+I285+L285</f>
        <v>0</v>
      </c>
      <c r="G285" s="9" t="n">
        <f aca="false">+J285+M285</f>
        <v>0</v>
      </c>
      <c r="H285" s="9" t="n">
        <f aca="false">+I285+J285</f>
        <v>0</v>
      </c>
      <c r="I285" s="15"/>
      <c r="J285" s="15"/>
      <c r="K285" s="9" t="n">
        <f aca="false">+L285+M285</f>
        <v>0</v>
      </c>
      <c r="L285" s="16"/>
      <c r="M285" s="15"/>
    </row>
    <row r="286" customFormat="false" ht="12.75" hidden="false" customHeight="false" outlineLevel="0" collapsed="false">
      <c r="D286" s="2" t="s">
        <v>489</v>
      </c>
      <c r="E286" s="9" t="n">
        <f aca="false">+F286+G286</f>
        <v>0</v>
      </c>
      <c r="F286" s="9" t="n">
        <f aca="false">+I286+L286</f>
        <v>0</v>
      </c>
      <c r="G286" s="9" t="n">
        <f aca="false">+J286+M286</f>
        <v>0</v>
      </c>
      <c r="H286" s="9" t="n">
        <f aca="false">+I286+J286</f>
        <v>0</v>
      </c>
      <c r="I286" s="15"/>
      <c r="J286" s="15"/>
      <c r="K286" s="9" t="n">
        <f aca="false">+L286+M286</f>
        <v>0</v>
      </c>
      <c r="L286" s="16"/>
      <c r="M286" s="15"/>
    </row>
    <row r="287" customFormat="false" ht="12.75" hidden="false" customHeight="false" outlineLevel="0" collapsed="false">
      <c r="D287" s="2" t="s">
        <v>490</v>
      </c>
      <c r="E287" s="9" t="n">
        <f aca="false">+F287+G287</f>
        <v>0</v>
      </c>
      <c r="F287" s="9" t="n">
        <f aca="false">+I287+L287</f>
        <v>0</v>
      </c>
      <c r="G287" s="9" t="n">
        <f aca="false">+J287+M287</f>
        <v>0</v>
      </c>
      <c r="H287" s="9" t="n">
        <f aca="false">+I287+J287</f>
        <v>0</v>
      </c>
      <c r="I287" s="15"/>
      <c r="J287" s="15"/>
      <c r="K287" s="9" t="n">
        <f aca="false">+L287+M287</f>
        <v>0</v>
      </c>
      <c r="L287" s="16"/>
      <c r="M287" s="15"/>
    </row>
    <row r="288" customFormat="false" ht="12.75" hidden="false" customHeight="false" outlineLevel="0" collapsed="false">
      <c r="B288" s="14" t="n">
        <v>2302</v>
      </c>
      <c r="D288" s="6" t="s">
        <v>491</v>
      </c>
      <c r="E288" s="9" t="n">
        <f aca="false">+F288+G288</f>
        <v>304</v>
      </c>
      <c r="F288" s="9" t="n">
        <f aca="false">+I288+L288</f>
        <v>167</v>
      </c>
      <c r="G288" s="9" t="n">
        <f aca="false">+J288+M288</f>
        <v>137</v>
      </c>
      <c r="H288" s="9" t="n">
        <f aca="false">+I288+J288</f>
        <v>186</v>
      </c>
      <c r="I288" s="9" t="n">
        <f aca="false">+I289+I292+I295+I298+I300+I307+I316+I320</f>
        <v>106</v>
      </c>
      <c r="J288" s="9" t="n">
        <f aca="false">+J289+J292+J295+J298+J300+J307+J316+J320</f>
        <v>80</v>
      </c>
      <c r="K288" s="9" t="n">
        <f aca="false">+L288+M288</f>
        <v>118</v>
      </c>
      <c r="L288" s="10" t="n">
        <f aca="false">+L289+L292+L295+L298+L300+L307+L316+L320</f>
        <v>61</v>
      </c>
      <c r="M288" s="9" t="n">
        <f aca="false">+M289+M292+M295+M298+M300+M307+M316+M320</f>
        <v>57</v>
      </c>
    </row>
    <row r="289" customFormat="false" ht="13.5" hidden="false" customHeight="false" outlineLevel="0" collapsed="false">
      <c r="C289" s="3" t="s">
        <v>492</v>
      </c>
      <c r="D289" s="31" t="s">
        <v>493</v>
      </c>
      <c r="E289" s="9" t="n">
        <f aca="false">+F289+G289</f>
        <v>0</v>
      </c>
      <c r="F289" s="9" t="n">
        <f aca="false">+I289+L289</f>
        <v>0</v>
      </c>
      <c r="G289" s="9" t="n">
        <f aca="false">+J289+M289</f>
        <v>0</v>
      </c>
      <c r="H289" s="9" t="n">
        <f aca="false">+I289+J289</f>
        <v>0</v>
      </c>
      <c r="I289" s="9" t="n">
        <f aca="false">SUM(I290:I291)</f>
        <v>0</v>
      </c>
      <c r="J289" s="9" t="n">
        <f aca="false">SUM(J290:J291)</f>
        <v>0</v>
      </c>
      <c r="K289" s="9" t="n">
        <f aca="false">+L289+M289</f>
        <v>0</v>
      </c>
      <c r="L289" s="10" t="n">
        <f aca="false">SUM(L290:L291)</f>
        <v>0</v>
      </c>
      <c r="M289" s="9" t="n">
        <f aca="false">SUM(M290:M291)</f>
        <v>0</v>
      </c>
    </row>
    <row r="290" customFormat="false" ht="12.75" hidden="false" customHeight="false" outlineLevel="0" collapsed="false">
      <c r="D290" s="2" t="s">
        <v>494</v>
      </c>
      <c r="E290" s="9" t="n">
        <f aca="false">+F290+G290</f>
        <v>0</v>
      </c>
      <c r="F290" s="9" t="n">
        <f aca="false">+I290+L290</f>
        <v>0</v>
      </c>
      <c r="G290" s="9" t="n">
        <f aca="false">+J290+M290</f>
        <v>0</v>
      </c>
      <c r="H290" s="9" t="n">
        <f aca="false">+I290+J290</f>
        <v>0</v>
      </c>
      <c r="I290" s="15"/>
      <c r="J290" s="15"/>
      <c r="K290" s="9" t="n">
        <f aca="false">+L290+M290</f>
        <v>0</v>
      </c>
      <c r="L290" s="16"/>
      <c r="M290" s="15"/>
    </row>
    <row r="291" customFormat="false" ht="12.75" hidden="false" customHeight="false" outlineLevel="0" collapsed="false">
      <c r="D291" s="2" t="s">
        <v>495</v>
      </c>
      <c r="E291" s="9" t="n">
        <f aca="false">+F291+G291</f>
        <v>0</v>
      </c>
      <c r="F291" s="9" t="n">
        <f aca="false">+I291+L291</f>
        <v>0</v>
      </c>
      <c r="G291" s="9" t="n">
        <f aca="false">+J291+M291</f>
        <v>0</v>
      </c>
      <c r="H291" s="9" t="n">
        <f aca="false">+I291+J291</f>
        <v>0</v>
      </c>
      <c r="I291" s="15"/>
      <c r="J291" s="15"/>
      <c r="K291" s="9" t="n">
        <f aca="false">+L291+M291</f>
        <v>0</v>
      </c>
      <c r="L291" s="16"/>
      <c r="M291" s="15"/>
    </row>
    <row r="292" customFormat="false" ht="13.5" hidden="false" customHeight="false" outlineLevel="0" collapsed="false">
      <c r="C292" s="3" t="s">
        <v>496</v>
      </c>
      <c r="D292" s="31" t="s">
        <v>497</v>
      </c>
      <c r="E292" s="9" t="n">
        <f aca="false">+F292+G292</f>
        <v>0</v>
      </c>
      <c r="F292" s="9" t="n">
        <f aca="false">+I292+L292</f>
        <v>0</v>
      </c>
      <c r="G292" s="9" t="n">
        <f aca="false">+J292+M292</f>
        <v>0</v>
      </c>
      <c r="H292" s="9" t="n">
        <f aca="false">+I292+J292</f>
        <v>0</v>
      </c>
      <c r="I292" s="9" t="n">
        <f aca="false">SUM(I293:I294)</f>
        <v>0</v>
      </c>
      <c r="J292" s="9" t="n">
        <f aca="false">SUM(J293:J294)</f>
        <v>0</v>
      </c>
      <c r="K292" s="9" t="n">
        <f aca="false">+L292+M292</f>
        <v>0</v>
      </c>
      <c r="L292" s="10" t="n">
        <f aca="false">SUM(L293:L294)</f>
        <v>0</v>
      </c>
      <c r="M292" s="9" t="n">
        <f aca="false">SUM(M293:M294)</f>
        <v>0</v>
      </c>
    </row>
    <row r="293" customFormat="false" ht="12.75" hidden="false" customHeight="false" outlineLevel="0" collapsed="false">
      <c r="D293" s="2" t="s">
        <v>498</v>
      </c>
      <c r="E293" s="9" t="n">
        <f aca="false">+F293+G293</f>
        <v>0</v>
      </c>
      <c r="F293" s="9" t="n">
        <f aca="false">+I293+L293</f>
        <v>0</v>
      </c>
      <c r="G293" s="9" t="n">
        <f aca="false">+J293+M293</f>
        <v>0</v>
      </c>
      <c r="H293" s="9" t="n">
        <f aca="false">+I293+J293</f>
        <v>0</v>
      </c>
      <c r="I293" s="15"/>
      <c r="J293" s="15"/>
      <c r="K293" s="9" t="n">
        <f aca="false">+L293+M293</f>
        <v>0</v>
      </c>
      <c r="L293" s="16"/>
      <c r="M293" s="15"/>
    </row>
    <row r="294" customFormat="false" ht="12.75" hidden="false" customHeight="false" outlineLevel="0" collapsed="false">
      <c r="D294" s="2" t="s">
        <v>499</v>
      </c>
      <c r="E294" s="9" t="n">
        <f aca="false">+F294+G294</f>
        <v>0</v>
      </c>
      <c r="F294" s="9" t="n">
        <f aca="false">+I294+L294</f>
        <v>0</v>
      </c>
      <c r="G294" s="9" t="n">
        <f aca="false">+J294+M294</f>
        <v>0</v>
      </c>
      <c r="H294" s="9" t="n">
        <f aca="false">+I294+J294</f>
        <v>0</v>
      </c>
      <c r="I294" s="15"/>
      <c r="J294" s="15"/>
      <c r="K294" s="9" t="n">
        <f aca="false">+L294+M294</f>
        <v>0</v>
      </c>
      <c r="L294" s="16"/>
      <c r="M294" s="15"/>
    </row>
    <row r="295" customFormat="false" ht="13.5" hidden="false" customHeight="false" outlineLevel="0" collapsed="false">
      <c r="C295" s="3" t="s">
        <v>500</v>
      </c>
      <c r="D295" s="31" t="s">
        <v>501</v>
      </c>
      <c r="E295" s="9" t="n">
        <f aca="false">+F295+G295</f>
        <v>83</v>
      </c>
      <c r="F295" s="9" t="n">
        <f aca="false">+I295+L295</f>
        <v>41</v>
      </c>
      <c r="G295" s="9" t="n">
        <f aca="false">+J295+M295</f>
        <v>42</v>
      </c>
      <c r="H295" s="9" t="n">
        <f aca="false">+I295+J295</f>
        <v>46</v>
      </c>
      <c r="I295" s="9" t="n">
        <f aca="false">SUM(I296:I297)</f>
        <v>26</v>
      </c>
      <c r="J295" s="9" t="n">
        <f aca="false">SUM(J296:J297)</f>
        <v>20</v>
      </c>
      <c r="K295" s="9" t="n">
        <f aca="false">+L295+M295</f>
        <v>37</v>
      </c>
      <c r="L295" s="10" t="n">
        <f aca="false">SUM(L296:L297)</f>
        <v>15</v>
      </c>
      <c r="M295" s="9" t="n">
        <f aca="false">SUM(M296:M297)</f>
        <v>22</v>
      </c>
    </row>
    <row r="296" customFormat="false" ht="12.75" hidden="false" customHeight="false" outlineLevel="0" collapsed="false">
      <c r="D296" s="2" t="s">
        <v>502</v>
      </c>
      <c r="E296" s="9" t="n">
        <f aca="false">+F296+G296</f>
        <v>83</v>
      </c>
      <c r="F296" s="9" t="n">
        <f aca="false">+I296+L296</f>
        <v>41</v>
      </c>
      <c r="G296" s="9" t="n">
        <f aca="false">+J296+M296</f>
        <v>42</v>
      </c>
      <c r="H296" s="9" t="n">
        <f aca="false">+I296+J296</f>
        <v>46</v>
      </c>
      <c r="I296" s="15" t="n">
        <v>26</v>
      </c>
      <c r="J296" s="15" t="n">
        <v>20</v>
      </c>
      <c r="K296" s="9" t="n">
        <f aca="false">+L296+M296</f>
        <v>37</v>
      </c>
      <c r="L296" s="16" t="n">
        <v>15</v>
      </c>
      <c r="M296" s="15" t="n">
        <v>22</v>
      </c>
    </row>
    <row r="297" customFormat="false" ht="12.75" hidden="false" customHeight="false" outlineLevel="0" collapsed="false">
      <c r="D297" s="2" t="s">
        <v>503</v>
      </c>
      <c r="E297" s="9" t="n">
        <f aca="false">+F297+G297</f>
        <v>0</v>
      </c>
      <c r="F297" s="9" t="n">
        <f aca="false">+I297+L297</f>
        <v>0</v>
      </c>
      <c r="G297" s="9" t="n">
        <f aca="false">+J297+M297</f>
        <v>0</v>
      </c>
      <c r="H297" s="9" t="n">
        <f aca="false">+I297+J297</f>
        <v>0</v>
      </c>
      <c r="I297" s="15"/>
      <c r="J297" s="15"/>
      <c r="K297" s="9" t="n">
        <f aca="false">+L297+M297</f>
        <v>0</v>
      </c>
      <c r="L297" s="16"/>
      <c r="M297" s="15"/>
    </row>
    <row r="298" customFormat="false" ht="13.5" hidden="false" customHeight="false" outlineLevel="0" collapsed="false">
      <c r="C298" s="3" t="s">
        <v>504</v>
      </c>
      <c r="D298" s="31" t="s">
        <v>505</v>
      </c>
      <c r="E298" s="9" t="n">
        <f aca="false">+F298+G298</f>
        <v>0</v>
      </c>
      <c r="F298" s="9" t="n">
        <f aca="false">+I298+L298</f>
        <v>0</v>
      </c>
      <c r="G298" s="9" t="n">
        <f aca="false">+J298+M298</f>
        <v>0</v>
      </c>
      <c r="H298" s="9" t="n">
        <f aca="false">+I298+J298</f>
        <v>0</v>
      </c>
      <c r="I298" s="9" t="n">
        <f aca="false">I299</f>
        <v>0</v>
      </c>
      <c r="J298" s="9" t="n">
        <f aca="false">J299</f>
        <v>0</v>
      </c>
      <c r="K298" s="9" t="n">
        <f aca="false">+L298+M298</f>
        <v>0</v>
      </c>
      <c r="L298" s="10" t="n">
        <f aca="false">L299</f>
        <v>0</v>
      </c>
      <c r="M298" s="9" t="n">
        <f aca="false">M299</f>
        <v>0</v>
      </c>
    </row>
    <row r="299" customFormat="false" ht="12.75" hidden="false" customHeight="false" outlineLevel="0" collapsed="false">
      <c r="D299" s="2" t="s">
        <v>506</v>
      </c>
      <c r="E299" s="9" t="n">
        <f aca="false">+F299+G299</f>
        <v>0</v>
      </c>
      <c r="F299" s="9" t="n">
        <f aca="false">+I299+L299</f>
        <v>0</v>
      </c>
      <c r="G299" s="9" t="n">
        <f aca="false">+J299+M299</f>
        <v>0</v>
      </c>
      <c r="H299" s="9" t="n">
        <f aca="false">+I299+J299</f>
        <v>0</v>
      </c>
      <c r="I299" s="15"/>
      <c r="J299" s="15"/>
      <c r="K299" s="9" t="n">
        <f aca="false">+L299+M299</f>
        <v>0</v>
      </c>
      <c r="L299" s="16"/>
      <c r="M299" s="15"/>
    </row>
    <row r="300" customFormat="false" ht="13.5" hidden="false" customHeight="false" outlineLevel="0" collapsed="false">
      <c r="C300" s="3" t="s">
        <v>507</v>
      </c>
      <c r="D300" s="32" t="s">
        <v>508</v>
      </c>
      <c r="E300" s="9" t="n">
        <f aca="false">+F300+G300</f>
        <v>0</v>
      </c>
      <c r="F300" s="9" t="n">
        <f aca="false">+I300+L300</f>
        <v>0</v>
      </c>
      <c r="G300" s="9" t="n">
        <f aca="false">+J300+M300</f>
        <v>0</v>
      </c>
      <c r="H300" s="9" t="n">
        <f aca="false">+I300+J300</f>
        <v>0</v>
      </c>
      <c r="I300" s="9" t="n">
        <f aca="false">SUM(I301:I306)</f>
        <v>0</v>
      </c>
      <c r="J300" s="9" t="n">
        <f aca="false">SUM(J301:J306)</f>
        <v>0</v>
      </c>
      <c r="K300" s="9" t="n">
        <f aca="false">+L300+M300</f>
        <v>0</v>
      </c>
      <c r="L300" s="10" t="n">
        <f aca="false">SUM(L301:L306)</f>
        <v>0</v>
      </c>
      <c r="M300" s="9" t="n">
        <f aca="false">SUM(M301:M306)</f>
        <v>0</v>
      </c>
    </row>
    <row r="301" customFormat="false" ht="12.75" hidden="false" customHeight="false" outlineLevel="0" collapsed="false">
      <c r="D301" s="2" t="s">
        <v>509</v>
      </c>
      <c r="E301" s="9" t="n">
        <f aca="false">+F301+G301</f>
        <v>0</v>
      </c>
      <c r="F301" s="9" t="n">
        <f aca="false">+I301+L301</f>
        <v>0</v>
      </c>
      <c r="G301" s="9" t="n">
        <f aca="false">+J301+M301</f>
        <v>0</v>
      </c>
      <c r="H301" s="9" t="n">
        <f aca="false">+I301+J301</f>
        <v>0</v>
      </c>
      <c r="I301" s="15"/>
      <c r="J301" s="15"/>
      <c r="K301" s="9" t="n">
        <f aca="false">+L301+M301</f>
        <v>0</v>
      </c>
      <c r="L301" s="16"/>
      <c r="M301" s="15"/>
    </row>
    <row r="302" customFormat="false" ht="12.75" hidden="false" customHeight="false" outlineLevel="0" collapsed="false">
      <c r="D302" s="2" t="s">
        <v>510</v>
      </c>
      <c r="E302" s="9" t="n">
        <f aca="false">+F302+G302</f>
        <v>0</v>
      </c>
      <c r="F302" s="9" t="n">
        <f aca="false">+I302+L302</f>
        <v>0</v>
      </c>
      <c r="G302" s="9" t="n">
        <f aca="false">+J302+M302</f>
        <v>0</v>
      </c>
      <c r="H302" s="9" t="n">
        <f aca="false">+I302+J302</f>
        <v>0</v>
      </c>
      <c r="I302" s="15"/>
      <c r="J302" s="15"/>
      <c r="K302" s="9" t="n">
        <f aca="false">+L302+M302</f>
        <v>0</v>
      </c>
      <c r="L302" s="16"/>
      <c r="M302" s="15"/>
    </row>
    <row r="303" customFormat="false" ht="12.75" hidden="false" customHeight="false" outlineLevel="0" collapsed="false">
      <c r="D303" s="2" t="s">
        <v>511</v>
      </c>
      <c r="E303" s="9" t="n">
        <f aca="false">+F303+G303</f>
        <v>0</v>
      </c>
      <c r="F303" s="9" t="n">
        <f aca="false">+I303+L303</f>
        <v>0</v>
      </c>
      <c r="G303" s="9" t="n">
        <f aca="false">+J303+M303</f>
        <v>0</v>
      </c>
      <c r="H303" s="9" t="n">
        <f aca="false">+I303+J303</f>
        <v>0</v>
      </c>
      <c r="I303" s="15"/>
      <c r="J303" s="15"/>
      <c r="K303" s="9" t="n">
        <f aca="false">+L303+M303</f>
        <v>0</v>
      </c>
      <c r="L303" s="16"/>
      <c r="M303" s="15"/>
    </row>
    <row r="304" customFormat="false" ht="12.75" hidden="false" customHeight="false" outlineLevel="0" collapsed="false">
      <c r="D304" s="2" t="s">
        <v>512</v>
      </c>
      <c r="E304" s="9" t="n">
        <f aca="false">+F304+G304</f>
        <v>0</v>
      </c>
      <c r="F304" s="9" t="n">
        <f aca="false">+I304+L304</f>
        <v>0</v>
      </c>
      <c r="G304" s="9" t="n">
        <f aca="false">+J304+M304</f>
        <v>0</v>
      </c>
      <c r="H304" s="9" t="n">
        <f aca="false">+I304+J304</f>
        <v>0</v>
      </c>
      <c r="I304" s="15"/>
      <c r="J304" s="15"/>
      <c r="K304" s="9" t="n">
        <f aca="false">+L304+M304</f>
        <v>0</v>
      </c>
      <c r="L304" s="16"/>
      <c r="M304" s="15"/>
    </row>
    <row r="305" customFormat="false" ht="12.75" hidden="false" customHeight="false" outlineLevel="0" collapsed="false">
      <c r="D305" s="2" t="s">
        <v>513</v>
      </c>
      <c r="E305" s="9" t="n">
        <f aca="false">+F305+G305</f>
        <v>0</v>
      </c>
      <c r="F305" s="9" t="n">
        <f aca="false">+I305+L305</f>
        <v>0</v>
      </c>
      <c r="G305" s="9" t="n">
        <f aca="false">+J305+M305</f>
        <v>0</v>
      </c>
      <c r="H305" s="9" t="n">
        <f aca="false">+I305+J305</f>
        <v>0</v>
      </c>
      <c r="I305" s="15"/>
      <c r="J305" s="15"/>
      <c r="K305" s="9" t="n">
        <f aca="false">+L305+M305</f>
        <v>0</v>
      </c>
      <c r="L305" s="16"/>
      <c r="M305" s="15"/>
    </row>
    <row r="306" customFormat="false" ht="12.75" hidden="false" customHeight="false" outlineLevel="0" collapsed="false">
      <c r="D306" s="2" t="s">
        <v>514</v>
      </c>
      <c r="E306" s="9" t="n">
        <f aca="false">+F306+G306</f>
        <v>0</v>
      </c>
      <c r="F306" s="9" t="n">
        <f aca="false">+I306+L306</f>
        <v>0</v>
      </c>
      <c r="G306" s="9" t="n">
        <f aca="false">+J306+M306</f>
        <v>0</v>
      </c>
      <c r="H306" s="9" t="n">
        <f aca="false">+I306+J306</f>
        <v>0</v>
      </c>
      <c r="I306" s="15"/>
      <c r="J306" s="15"/>
      <c r="K306" s="9" t="n">
        <f aca="false">+L306+M306</f>
        <v>0</v>
      </c>
      <c r="L306" s="16"/>
      <c r="M306" s="15"/>
    </row>
    <row r="307" customFormat="false" ht="13.5" hidden="false" customHeight="false" outlineLevel="0" collapsed="false">
      <c r="C307" s="3" t="s">
        <v>515</v>
      </c>
      <c r="D307" s="32" t="s">
        <v>516</v>
      </c>
      <c r="E307" s="9" t="n">
        <f aca="false">+F307+G307</f>
        <v>221</v>
      </c>
      <c r="F307" s="9" t="n">
        <f aca="false">+I307+L307</f>
        <v>126</v>
      </c>
      <c r="G307" s="9" t="n">
        <f aca="false">+J307+M307</f>
        <v>95</v>
      </c>
      <c r="H307" s="9" t="n">
        <f aca="false">+I307+J307</f>
        <v>140</v>
      </c>
      <c r="I307" s="9" t="n">
        <f aca="false">SUM(I308:I315)</f>
        <v>80</v>
      </c>
      <c r="J307" s="9" t="n">
        <f aca="false">SUM(J308:J315)</f>
        <v>60</v>
      </c>
      <c r="K307" s="9" t="n">
        <f aca="false">+L307+M307</f>
        <v>81</v>
      </c>
      <c r="L307" s="10" t="n">
        <f aca="false">SUM(L308:L315)</f>
        <v>46</v>
      </c>
      <c r="M307" s="9" t="n">
        <f aca="false">SUM(M308:M315)</f>
        <v>35</v>
      </c>
    </row>
    <row r="308" customFormat="false" ht="12.75" hidden="false" customHeight="false" outlineLevel="0" collapsed="false">
      <c r="D308" s="2" t="s">
        <v>517</v>
      </c>
      <c r="E308" s="9" t="n">
        <f aca="false">+F308+G308</f>
        <v>221</v>
      </c>
      <c r="F308" s="9" t="n">
        <f aca="false">+I308+L308</f>
        <v>126</v>
      </c>
      <c r="G308" s="9" t="n">
        <f aca="false">+J308+M308</f>
        <v>95</v>
      </c>
      <c r="H308" s="9" t="n">
        <f aca="false">+I308+J308</f>
        <v>140</v>
      </c>
      <c r="I308" s="15" t="n">
        <v>80</v>
      </c>
      <c r="J308" s="15" t="n">
        <v>60</v>
      </c>
      <c r="K308" s="9" t="n">
        <f aca="false">+L308+M308</f>
        <v>81</v>
      </c>
      <c r="L308" s="16" t="n">
        <v>46</v>
      </c>
      <c r="M308" s="15" t="n">
        <v>35</v>
      </c>
    </row>
    <row r="309" customFormat="false" ht="12.75" hidden="false" customHeight="false" outlineLevel="0" collapsed="false">
      <c r="D309" s="2" t="s">
        <v>518</v>
      </c>
      <c r="E309" s="9" t="n">
        <f aca="false">+F309+G309</f>
        <v>0</v>
      </c>
      <c r="F309" s="9" t="n">
        <f aca="false">+I309+L309</f>
        <v>0</v>
      </c>
      <c r="G309" s="9" t="n">
        <f aca="false">+J309+M309</f>
        <v>0</v>
      </c>
      <c r="H309" s="9" t="n">
        <f aca="false">+I309+J309</f>
        <v>0</v>
      </c>
      <c r="I309" s="15"/>
      <c r="J309" s="15"/>
      <c r="K309" s="9" t="n">
        <f aca="false">+L309+M309</f>
        <v>0</v>
      </c>
      <c r="L309" s="16"/>
      <c r="M309" s="15"/>
    </row>
    <row r="310" customFormat="false" ht="12.75" hidden="false" customHeight="false" outlineLevel="0" collapsed="false">
      <c r="D310" s="2" t="s">
        <v>519</v>
      </c>
      <c r="E310" s="9" t="n">
        <f aca="false">+F310+G310</f>
        <v>0</v>
      </c>
      <c r="F310" s="9" t="n">
        <f aca="false">+I310+L310</f>
        <v>0</v>
      </c>
      <c r="G310" s="9" t="n">
        <f aca="false">+J310+M310</f>
        <v>0</v>
      </c>
      <c r="H310" s="9" t="n">
        <f aca="false">+I310+J310</f>
        <v>0</v>
      </c>
      <c r="I310" s="15"/>
      <c r="J310" s="15"/>
      <c r="K310" s="9" t="n">
        <f aca="false">+L310+M310</f>
        <v>0</v>
      </c>
      <c r="L310" s="16"/>
      <c r="M310" s="15"/>
    </row>
    <row r="311" customFormat="false" ht="12.75" hidden="false" customHeight="false" outlineLevel="0" collapsed="false">
      <c r="D311" s="2" t="s">
        <v>520</v>
      </c>
      <c r="E311" s="9" t="n">
        <f aca="false">+F311+G311</f>
        <v>0</v>
      </c>
      <c r="F311" s="9" t="n">
        <f aca="false">+I311+L311</f>
        <v>0</v>
      </c>
      <c r="G311" s="9" t="n">
        <f aca="false">+J311+M311</f>
        <v>0</v>
      </c>
      <c r="H311" s="9" t="n">
        <f aca="false">+I311+J311</f>
        <v>0</v>
      </c>
      <c r="I311" s="15"/>
      <c r="J311" s="15"/>
      <c r="K311" s="9" t="n">
        <f aca="false">+L311+M311</f>
        <v>0</v>
      </c>
      <c r="L311" s="16"/>
      <c r="M311" s="15"/>
    </row>
    <row r="312" customFormat="false" ht="12.75" hidden="false" customHeight="false" outlineLevel="0" collapsed="false">
      <c r="D312" s="2" t="s">
        <v>521</v>
      </c>
      <c r="E312" s="9" t="n">
        <f aca="false">+F312+G312</f>
        <v>0</v>
      </c>
      <c r="F312" s="9" t="n">
        <f aca="false">+I312+L312</f>
        <v>0</v>
      </c>
      <c r="G312" s="9" t="n">
        <f aca="false">+J312+M312</f>
        <v>0</v>
      </c>
      <c r="H312" s="9" t="n">
        <f aca="false">+I312+J312</f>
        <v>0</v>
      </c>
      <c r="I312" s="15"/>
      <c r="J312" s="15"/>
      <c r="K312" s="9" t="n">
        <f aca="false">+L312+M312</f>
        <v>0</v>
      </c>
      <c r="L312" s="16"/>
      <c r="M312" s="15"/>
    </row>
    <row r="313" customFormat="false" ht="12.75" hidden="false" customHeight="false" outlineLevel="0" collapsed="false">
      <c r="D313" s="2" t="s">
        <v>522</v>
      </c>
      <c r="E313" s="9" t="n">
        <f aca="false">+F313+G313</f>
        <v>0</v>
      </c>
      <c r="F313" s="9" t="n">
        <f aca="false">+I313+L313</f>
        <v>0</v>
      </c>
      <c r="G313" s="9" t="n">
        <f aca="false">+J313+M313</f>
        <v>0</v>
      </c>
      <c r="H313" s="9" t="n">
        <f aca="false">+I313+J313</f>
        <v>0</v>
      </c>
      <c r="I313" s="15"/>
      <c r="J313" s="15"/>
      <c r="K313" s="9" t="n">
        <f aca="false">+L313+M313</f>
        <v>0</v>
      </c>
      <c r="L313" s="16"/>
      <c r="M313" s="15"/>
    </row>
    <row r="314" customFormat="false" ht="12.75" hidden="false" customHeight="false" outlineLevel="0" collapsed="false">
      <c r="D314" s="2" t="s">
        <v>523</v>
      </c>
      <c r="E314" s="9" t="n">
        <f aca="false">+F314+G314</f>
        <v>0</v>
      </c>
      <c r="F314" s="9" t="n">
        <f aca="false">+I314+L314</f>
        <v>0</v>
      </c>
      <c r="G314" s="9" t="n">
        <f aca="false">+J314+M314</f>
        <v>0</v>
      </c>
      <c r="H314" s="9" t="n">
        <f aca="false">+I314+J314</f>
        <v>0</v>
      </c>
      <c r="I314" s="15"/>
      <c r="J314" s="15"/>
      <c r="K314" s="9" t="n">
        <f aca="false">+L314+M314</f>
        <v>0</v>
      </c>
      <c r="L314" s="16"/>
      <c r="M314" s="15"/>
    </row>
    <row r="315" customFormat="false" ht="12.75" hidden="false" customHeight="false" outlineLevel="0" collapsed="false">
      <c r="D315" s="2" t="s">
        <v>524</v>
      </c>
      <c r="E315" s="9" t="n">
        <f aca="false">+F315+G315</f>
        <v>0</v>
      </c>
      <c r="F315" s="9" t="n">
        <f aca="false">+I315+L315</f>
        <v>0</v>
      </c>
      <c r="G315" s="9" t="n">
        <f aca="false">+J315+M315</f>
        <v>0</v>
      </c>
      <c r="H315" s="9" t="n">
        <f aca="false">+I315+J315</f>
        <v>0</v>
      </c>
      <c r="I315" s="15"/>
      <c r="J315" s="15"/>
      <c r="K315" s="9" t="n">
        <f aca="false">+L315+M315</f>
        <v>0</v>
      </c>
      <c r="L315" s="16"/>
      <c r="M315" s="15"/>
    </row>
    <row r="316" customFormat="false" ht="13.5" hidden="false" customHeight="false" outlineLevel="0" collapsed="false">
      <c r="C316" s="3" t="s">
        <v>525</v>
      </c>
      <c r="D316" s="32" t="s">
        <v>526</v>
      </c>
      <c r="E316" s="9" t="n">
        <f aca="false">+F316+G316</f>
        <v>0</v>
      </c>
      <c r="F316" s="9" t="n">
        <f aca="false">+I316+L316</f>
        <v>0</v>
      </c>
      <c r="G316" s="9" t="n">
        <f aca="false">+J316+M316</f>
        <v>0</v>
      </c>
      <c r="H316" s="9" t="n">
        <f aca="false">+I316+J316</f>
        <v>0</v>
      </c>
      <c r="I316" s="9" t="n">
        <f aca="false">SUM(I317:I319)</f>
        <v>0</v>
      </c>
      <c r="J316" s="9" t="n">
        <f aca="false">SUM(J317:J319)</f>
        <v>0</v>
      </c>
      <c r="K316" s="9" t="n">
        <f aca="false">+L316+M316</f>
        <v>0</v>
      </c>
      <c r="L316" s="10" t="n">
        <f aca="false">SUM(L317:L319)</f>
        <v>0</v>
      </c>
      <c r="M316" s="9" t="n">
        <f aca="false">SUM(M317:M319)</f>
        <v>0</v>
      </c>
    </row>
    <row r="317" customFormat="false" ht="12.75" hidden="false" customHeight="false" outlineLevel="0" collapsed="false">
      <c r="D317" s="2" t="s">
        <v>527</v>
      </c>
      <c r="E317" s="9" t="n">
        <f aca="false">+F317+G317</f>
        <v>0</v>
      </c>
      <c r="F317" s="9" t="n">
        <f aca="false">+I317+L317</f>
        <v>0</v>
      </c>
      <c r="G317" s="9" t="n">
        <f aca="false">+J317+M317</f>
        <v>0</v>
      </c>
      <c r="H317" s="9" t="n">
        <f aca="false">+I317+J317</f>
        <v>0</v>
      </c>
      <c r="I317" s="15"/>
      <c r="J317" s="15"/>
      <c r="K317" s="9" t="n">
        <f aca="false">+L317+M317</f>
        <v>0</v>
      </c>
      <c r="L317" s="16"/>
      <c r="M317" s="15"/>
    </row>
    <row r="318" customFormat="false" ht="12.75" hidden="false" customHeight="false" outlineLevel="0" collapsed="false">
      <c r="D318" s="2" t="s">
        <v>528</v>
      </c>
      <c r="E318" s="9" t="n">
        <f aca="false">+F318+G318</f>
        <v>0</v>
      </c>
      <c r="F318" s="9" t="n">
        <f aca="false">+I318+L318</f>
        <v>0</v>
      </c>
      <c r="G318" s="9" t="n">
        <f aca="false">+J318+M318</f>
        <v>0</v>
      </c>
      <c r="H318" s="9" t="n">
        <f aca="false">+I318+J318</f>
        <v>0</v>
      </c>
      <c r="I318" s="15"/>
      <c r="J318" s="15"/>
      <c r="K318" s="9" t="n">
        <f aca="false">+L318+M318</f>
        <v>0</v>
      </c>
      <c r="L318" s="16"/>
      <c r="M318" s="15"/>
    </row>
    <row r="319" customFormat="false" ht="12.75" hidden="false" customHeight="false" outlineLevel="0" collapsed="false">
      <c r="D319" s="2" t="s">
        <v>529</v>
      </c>
      <c r="E319" s="9" t="n">
        <f aca="false">+F319+G319</f>
        <v>0</v>
      </c>
      <c r="F319" s="9" t="n">
        <f aca="false">+I319+L319</f>
        <v>0</v>
      </c>
      <c r="G319" s="9" t="n">
        <f aca="false">+J319+M319</f>
        <v>0</v>
      </c>
      <c r="H319" s="9" t="n">
        <f aca="false">+I319+J319</f>
        <v>0</v>
      </c>
      <c r="I319" s="15"/>
      <c r="J319" s="15"/>
      <c r="K319" s="9" t="n">
        <f aca="false">+L319+M319</f>
        <v>0</v>
      </c>
      <c r="L319" s="16"/>
      <c r="M319" s="15"/>
    </row>
    <row r="320" customFormat="false" ht="12.75" hidden="false" customHeight="false" outlineLevel="0" collapsed="false">
      <c r="C320" s="3" t="s">
        <v>530</v>
      </c>
      <c r="D320" s="2" t="s">
        <v>531</v>
      </c>
      <c r="E320" s="9" t="n">
        <f aca="false">+F320+G320</f>
        <v>0</v>
      </c>
      <c r="F320" s="9" t="n">
        <f aca="false">+I320+L320</f>
        <v>0</v>
      </c>
      <c r="G320" s="9" t="n">
        <f aca="false">+J320+M320</f>
        <v>0</v>
      </c>
      <c r="H320" s="9" t="n">
        <f aca="false">+I320+J320</f>
        <v>0</v>
      </c>
      <c r="I320" s="15"/>
      <c r="J320" s="15"/>
      <c r="K320" s="9" t="n">
        <f aca="false">+L320+M320</f>
        <v>0</v>
      </c>
      <c r="L320" s="16"/>
      <c r="M320" s="15"/>
    </row>
    <row r="321" customFormat="false" ht="12.75" hidden="false" customHeight="false" outlineLevel="0" collapsed="false">
      <c r="B321" s="14" t="n">
        <v>2303</v>
      </c>
      <c r="D321" s="5" t="s">
        <v>532</v>
      </c>
      <c r="E321" s="9" t="n">
        <f aca="false">+F321+G321</f>
        <v>0</v>
      </c>
      <c r="F321" s="9" t="n">
        <f aca="false">+I321+L321</f>
        <v>0</v>
      </c>
      <c r="G321" s="9" t="n">
        <f aca="false">+J321+M321</f>
        <v>0</v>
      </c>
      <c r="H321" s="9" t="n">
        <f aca="false">+I321+J321</f>
        <v>0</v>
      </c>
      <c r="I321" s="9" t="n">
        <f aca="false">+I322+I327+I332+I337+I342+I347+I352+I357</f>
        <v>0</v>
      </c>
      <c r="J321" s="9" t="n">
        <f aca="false">+J322+J327+J332+J337+J342+J347+J352+J357</f>
        <v>0</v>
      </c>
      <c r="K321" s="9" t="n">
        <f aca="false">+L321+M321</f>
        <v>0</v>
      </c>
      <c r="L321" s="10" t="n">
        <f aca="false">+L322+L327+L332+L337+L342+L347+L352+L357</f>
        <v>0</v>
      </c>
      <c r="M321" s="9" t="n">
        <f aca="false">+M322+M327+M332+M337+M342+M347+M352+M357</f>
        <v>0</v>
      </c>
    </row>
    <row r="322" customFormat="false" ht="13.5" hidden="false" customHeight="false" outlineLevel="0" collapsed="false">
      <c r="C322" s="3" t="s">
        <v>533</v>
      </c>
      <c r="D322" s="32" t="s">
        <v>534</v>
      </c>
      <c r="E322" s="9" t="n">
        <f aca="false">+F322+G322</f>
        <v>0</v>
      </c>
      <c r="F322" s="9" t="n">
        <f aca="false">+I322+L322</f>
        <v>0</v>
      </c>
      <c r="G322" s="9" t="n">
        <f aca="false">+J322+M322</f>
        <v>0</v>
      </c>
      <c r="H322" s="9" t="n">
        <f aca="false">+I322+J322</f>
        <v>0</v>
      </c>
      <c r="I322" s="9" t="n">
        <f aca="false">SUM(I323:I326)</f>
        <v>0</v>
      </c>
      <c r="J322" s="9" t="n">
        <f aca="false">SUM(J323:J326)</f>
        <v>0</v>
      </c>
      <c r="K322" s="9" t="n">
        <f aca="false">+L322+M322</f>
        <v>0</v>
      </c>
      <c r="L322" s="10" t="n">
        <f aca="false">SUM(L323:L326)</f>
        <v>0</v>
      </c>
      <c r="M322" s="9" t="n">
        <f aca="false">SUM(M323:M326)</f>
        <v>0</v>
      </c>
    </row>
    <row r="323" customFormat="false" ht="12.75" hidden="false" customHeight="false" outlineLevel="0" collapsed="false">
      <c r="D323" s="2" t="s">
        <v>535</v>
      </c>
      <c r="E323" s="9" t="n">
        <f aca="false">+F323+G323</f>
        <v>0</v>
      </c>
      <c r="F323" s="9" t="n">
        <f aca="false">+I323+L323</f>
        <v>0</v>
      </c>
      <c r="G323" s="9" t="n">
        <f aca="false">+J323+M323</f>
        <v>0</v>
      </c>
      <c r="H323" s="9" t="n">
        <f aca="false">+I323+J323</f>
        <v>0</v>
      </c>
      <c r="I323" s="15"/>
      <c r="J323" s="15"/>
      <c r="K323" s="9" t="n">
        <f aca="false">+L323+M323</f>
        <v>0</v>
      </c>
      <c r="L323" s="16"/>
      <c r="M323" s="15"/>
    </row>
    <row r="324" customFormat="false" ht="12.75" hidden="false" customHeight="false" outlineLevel="0" collapsed="false">
      <c r="D324" s="2" t="s">
        <v>536</v>
      </c>
      <c r="E324" s="9" t="n">
        <f aca="false">+F324+G324</f>
        <v>0</v>
      </c>
      <c r="F324" s="9" t="n">
        <f aca="false">+I324+L324</f>
        <v>0</v>
      </c>
      <c r="G324" s="9" t="n">
        <f aca="false">+J324+M324</f>
        <v>0</v>
      </c>
      <c r="H324" s="9" t="n">
        <f aca="false">+I324+J324</f>
        <v>0</v>
      </c>
      <c r="I324" s="15"/>
      <c r="J324" s="15"/>
      <c r="K324" s="9" t="n">
        <f aca="false">+L324+M324</f>
        <v>0</v>
      </c>
      <c r="L324" s="16"/>
      <c r="M324" s="15"/>
    </row>
    <row r="325" customFormat="false" ht="12.75" hidden="false" customHeight="false" outlineLevel="0" collapsed="false">
      <c r="D325" s="2" t="s">
        <v>537</v>
      </c>
      <c r="E325" s="9" t="n">
        <f aca="false">+F325+G325</f>
        <v>0</v>
      </c>
      <c r="F325" s="9" t="n">
        <f aca="false">+I325+L325</f>
        <v>0</v>
      </c>
      <c r="G325" s="9" t="n">
        <f aca="false">+J325+M325</f>
        <v>0</v>
      </c>
      <c r="H325" s="9" t="n">
        <f aca="false">+I325+J325</f>
        <v>0</v>
      </c>
      <c r="I325" s="15"/>
      <c r="J325" s="15"/>
      <c r="K325" s="9" t="n">
        <f aca="false">+L325+M325</f>
        <v>0</v>
      </c>
      <c r="L325" s="16"/>
      <c r="M325" s="15"/>
    </row>
    <row r="326" customFormat="false" ht="12.75" hidden="false" customHeight="false" outlineLevel="0" collapsed="false">
      <c r="D326" s="2" t="s">
        <v>538</v>
      </c>
      <c r="E326" s="9" t="n">
        <f aca="false">+F326+G326</f>
        <v>0</v>
      </c>
      <c r="F326" s="9" t="n">
        <f aca="false">+I326+L326</f>
        <v>0</v>
      </c>
      <c r="G326" s="9" t="n">
        <f aca="false">+J326+M326</f>
        <v>0</v>
      </c>
      <c r="H326" s="9" t="n">
        <f aca="false">+I326+J326</f>
        <v>0</v>
      </c>
      <c r="I326" s="15"/>
      <c r="J326" s="15"/>
      <c r="K326" s="9" t="n">
        <f aca="false">+L326+M326</f>
        <v>0</v>
      </c>
      <c r="L326" s="16"/>
      <c r="M326" s="15"/>
    </row>
    <row r="327" customFormat="false" ht="13.5" hidden="false" customHeight="false" outlineLevel="0" collapsed="false">
      <c r="C327" s="3" t="s">
        <v>539</v>
      </c>
      <c r="D327" s="32" t="s">
        <v>540</v>
      </c>
      <c r="E327" s="9" t="n">
        <f aca="false">+F327+G327</f>
        <v>0</v>
      </c>
      <c r="F327" s="9" t="n">
        <f aca="false">+I327+L327</f>
        <v>0</v>
      </c>
      <c r="G327" s="9" t="n">
        <f aca="false">+J327+M327</f>
        <v>0</v>
      </c>
      <c r="H327" s="9" t="n">
        <f aca="false">+I327+J327</f>
        <v>0</v>
      </c>
      <c r="I327" s="9" t="n">
        <f aca="false">SUM(I328:I331)</f>
        <v>0</v>
      </c>
      <c r="J327" s="9" t="n">
        <f aca="false">SUM(J328:J331)</f>
        <v>0</v>
      </c>
      <c r="K327" s="9" t="n">
        <f aca="false">+L327+M327</f>
        <v>0</v>
      </c>
      <c r="L327" s="10" t="n">
        <f aca="false">SUM(L328:L331)</f>
        <v>0</v>
      </c>
      <c r="M327" s="9" t="n">
        <f aca="false">SUM(M328:M331)</f>
        <v>0</v>
      </c>
    </row>
    <row r="328" customFormat="false" ht="12.75" hidden="false" customHeight="false" outlineLevel="0" collapsed="false">
      <c r="D328" s="2" t="s">
        <v>541</v>
      </c>
      <c r="E328" s="9" t="n">
        <f aca="false">+F328+G328</f>
        <v>0</v>
      </c>
      <c r="F328" s="9" t="n">
        <f aca="false">+I328+L328</f>
        <v>0</v>
      </c>
      <c r="G328" s="9" t="n">
        <f aca="false">+J328+M328</f>
        <v>0</v>
      </c>
      <c r="H328" s="9" t="n">
        <f aca="false">+I328+J328</f>
        <v>0</v>
      </c>
      <c r="I328" s="15"/>
      <c r="J328" s="15"/>
      <c r="K328" s="9" t="n">
        <f aca="false">+L328+M328</f>
        <v>0</v>
      </c>
      <c r="L328" s="16"/>
      <c r="M328" s="15"/>
    </row>
    <row r="329" customFormat="false" ht="12.75" hidden="false" customHeight="false" outlineLevel="0" collapsed="false">
      <c r="D329" s="2" t="s">
        <v>542</v>
      </c>
      <c r="E329" s="9" t="n">
        <f aca="false">+F329+G329</f>
        <v>0</v>
      </c>
      <c r="F329" s="9" t="n">
        <f aca="false">+I329+L329</f>
        <v>0</v>
      </c>
      <c r="G329" s="9" t="n">
        <f aca="false">+J329+M329</f>
        <v>0</v>
      </c>
      <c r="H329" s="9" t="n">
        <f aca="false">+I329+J329</f>
        <v>0</v>
      </c>
      <c r="I329" s="15"/>
      <c r="J329" s="15"/>
      <c r="K329" s="9" t="n">
        <f aca="false">+L329+M329</f>
        <v>0</v>
      </c>
      <c r="L329" s="16"/>
      <c r="M329" s="15"/>
    </row>
    <row r="330" customFormat="false" ht="12.75" hidden="false" customHeight="false" outlineLevel="0" collapsed="false">
      <c r="D330" s="2" t="s">
        <v>543</v>
      </c>
      <c r="E330" s="9" t="n">
        <f aca="false">+F330+G330</f>
        <v>0</v>
      </c>
      <c r="F330" s="9" t="n">
        <f aca="false">+I330+L330</f>
        <v>0</v>
      </c>
      <c r="G330" s="9" t="n">
        <f aca="false">+J330+M330</f>
        <v>0</v>
      </c>
      <c r="H330" s="9" t="n">
        <f aca="false">+I330+J330</f>
        <v>0</v>
      </c>
      <c r="I330" s="15"/>
      <c r="J330" s="15"/>
      <c r="K330" s="9" t="n">
        <f aca="false">+L330+M330</f>
        <v>0</v>
      </c>
      <c r="L330" s="16"/>
      <c r="M330" s="15"/>
    </row>
    <row r="331" customFormat="false" ht="12.75" hidden="false" customHeight="false" outlineLevel="0" collapsed="false">
      <c r="D331" s="2" t="s">
        <v>544</v>
      </c>
      <c r="E331" s="9" t="n">
        <f aca="false">+F331+G331</f>
        <v>0</v>
      </c>
      <c r="F331" s="9" t="n">
        <f aca="false">+I331+L331</f>
        <v>0</v>
      </c>
      <c r="G331" s="9" t="n">
        <f aca="false">+J331+M331</f>
        <v>0</v>
      </c>
      <c r="H331" s="9" t="n">
        <f aca="false">+I331+J331</f>
        <v>0</v>
      </c>
      <c r="I331" s="15"/>
      <c r="J331" s="15"/>
      <c r="K331" s="9" t="n">
        <f aca="false">+L331+M331</f>
        <v>0</v>
      </c>
      <c r="L331" s="16"/>
      <c r="M331" s="15"/>
    </row>
    <row r="332" customFormat="false" ht="13.5" hidden="false" customHeight="false" outlineLevel="0" collapsed="false">
      <c r="C332" s="3" t="s">
        <v>545</v>
      </c>
      <c r="D332" s="32" t="s">
        <v>546</v>
      </c>
      <c r="E332" s="9" t="n">
        <f aca="false">+F332+G332</f>
        <v>0</v>
      </c>
      <c r="F332" s="9" t="n">
        <f aca="false">+I332+L332</f>
        <v>0</v>
      </c>
      <c r="G332" s="9" t="n">
        <f aca="false">+J332+M332</f>
        <v>0</v>
      </c>
      <c r="H332" s="9" t="n">
        <f aca="false">+I332+J332</f>
        <v>0</v>
      </c>
      <c r="I332" s="9" t="n">
        <f aca="false">SUM(I333:I336)</f>
        <v>0</v>
      </c>
      <c r="J332" s="9" t="n">
        <f aca="false">SUM(J333:J336)</f>
        <v>0</v>
      </c>
      <c r="K332" s="9" t="n">
        <f aca="false">+L332+M332</f>
        <v>0</v>
      </c>
      <c r="L332" s="10" t="n">
        <f aca="false">SUM(L333:L336)</f>
        <v>0</v>
      </c>
      <c r="M332" s="9" t="n">
        <f aca="false">SUM(M333:M336)</f>
        <v>0</v>
      </c>
    </row>
    <row r="333" customFormat="false" ht="12.75" hidden="false" customHeight="false" outlineLevel="0" collapsed="false">
      <c r="D333" s="2" t="s">
        <v>547</v>
      </c>
      <c r="E333" s="9" t="n">
        <f aca="false">+F333+G333</f>
        <v>0</v>
      </c>
      <c r="F333" s="9" t="n">
        <f aca="false">+I333+L333</f>
        <v>0</v>
      </c>
      <c r="G333" s="9" t="n">
        <f aca="false">+J333+M333</f>
        <v>0</v>
      </c>
      <c r="H333" s="9" t="n">
        <f aca="false">+I333+J333</f>
        <v>0</v>
      </c>
      <c r="I333" s="15"/>
      <c r="J333" s="15"/>
      <c r="K333" s="9" t="n">
        <f aca="false">+L333+M333</f>
        <v>0</v>
      </c>
      <c r="L333" s="16"/>
      <c r="M333" s="15"/>
    </row>
    <row r="334" customFormat="false" ht="12.75" hidden="false" customHeight="false" outlineLevel="0" collapsed="false">
      <c r="D334" s="2" t="s">
        <v>548</v>
      </c>
      <c r="E334" s="9" t="n">
        <f aca="false">+F334+G334</f>
        <v>0</v>
      </c>
      <c r="F334" s="9" t="n">
        <f aca="false">+I334+L334</f>
        <v>0</v>
      </c>
      <c r="G334" s="9" t="n">
        <f aca="false">+J334+M334</f>
        <v>0</v>
      </c>
      <c r="H334" s="9" t="n">
        <f aca="false">+I334+J334</f>
        <v>0</v>
      </c>
      <c r="I334" s="15"/>
      <c r="J334" s="15"/>
      <c r="K334" s="9" t="n">
        <f aca="false">+L334+M334</f>
        <v>0</v>
      </c>
      <c r="L334" s="16"/>
      <c r="M334" s="15"/>
    </row>
    <row r="335" customFormat="false" ht="12.75" hidden="false" customHeight="false" outlineLevel="0" collapsed="false">
      <c r="D335" s="2" t="s">
        <v>549</v>
      </c>
      <c r="E335" s="9" t="n">
        <f aca="false">+F335+G335</f>
        <v>0</v>
      </c>
      <c r="F335" s="9" t="n">
        <f aca="false">+I335+L335</f>
        <v>0</v>
      </c>
      <c r="G335" s="9" t="n">
        <f aca="false">+J335+M335</f>
        <v>0</v>
      </c>
      <c r="H335" s="9" t="n">
        <f aca="false">+I335+J335</f>
        <v>0</v>
      </c>
      <c r="I335" s="15"/>
      <c r="J335" s="15"/>
      <c r="K335" s="9" t="n">
        <f aca="false">+L335+M335</f>
        <v>0</v>
      </c>
      <c r="L335" s="16"/>
      <c r="M335" s="15"/>
    </row>
    <row r="336" customFormat="false" ht="12.75" hidden="false" customHeight="false" outlineLevel="0" collapsed="false">
      <c r="D336" s="2" t="s">
        <v>550</v>
      </c>
      <c r="E336" s="9" t="n">
        <f aca="false">+F336+G336</f>
        <v>0</v>
      </c>
      <c r="F336" s="9" t="n">
        <f aca="false">+I336+L336</f>
        <v>0</v>
      </c>
      <c r="G336" s="9" t="n">
        <f aca="false">+J336+M336</f>
        <v>0</v>
      </c>
      <c r="H336" s="9" t="n">
        <f aca="false">+I336+J336</f>
        <v>0</v>
      </c>
      <c r="I336" s="15"/>
      <c r="J336" s="15"/>
      <c r="K336" s="9" t="n">
        <f aca="false">+L336+M336</f>
        <v>0</v>
      </c>
      <c r="L336" s="16"/>
      <c r="M336" s="15"/>
    </row>
    <row r="337" customFormat="false" ht="13.5" hidden="false" customHeight="false" outlineLevel="0" collapsed="false">
      <c r="C337" s="3" t="s">
        <v>551</v>
      </c>
      <c r="D337" s="32" t="s">
        <v>552</v>
      </c>
      <c r="E337" s="9" t="n">
        <f aca="false">+F337+G337</f>
        <v>0</v>
      </c>
      <c r="F337" s="9" t="n">
        <f aca="false">+I337+L337</f>
        <v>0</v>
      </c>
      <c r="G337" s="9" t="n">
        <f aca="false">+J337+M337</f>
        <v>0</v>
      </c>
      <c r="H337" s="9" t="n">
        <f aca="false">+I337+J337</f>
        <v>0</v>
      </c>
      <c r="I337" s="9" t="n">
        <f aca="false">SUM(I338:I341)</f>
        <v>0</v>
      </c>
      <c r="J337" s="9" t="n">
        <f aca="false">SUM(J338:J341)</f>
        <v>0</v>
      </c>
      <c r="K337" s="9" t="n">
        <f aca="false">+L337+M337</f>
        <v>0</v>
      </c>
      <c r="L337" s="10" t="n">
        <f aca="false">SUM(L338:L341)</f>
        <v>0</v>
      </c>
      <c r="M337" s="9" t="n">
        <f aca="false">SUM(M338:M341)</f>
        <v>0</v>
      </c>
    </row>
    <row r="338" customFormat="false" ht="12.75" hidden="false" customHeight="false" outlineLevel="0" collapsed="false">
      <c r="D338" s="2" t="s">
        <v>553</v>
      </c>
      <c r="E338" s="9" t="n">
        <f aca="false">+F338+G338</f>
        <v>0</v>
      </c>
      <c r="F338" s="9" t="n">
        <f aca="false">+I338+L338</f>
        <v>0</v>
      </c>
      <c r="G338" s="9" t="n">
        <f aca="false">+J338+M338</f>
        <v>0</v>
      </c>
      <c r="H338" s="9" t="n">
        <f aca="false">+I338+J338</f>
        <v>0</v>
      </c>
      <c r="I338" s="15"/>
      <c r="J338" s="15"/>
      <c r="K338" s="9" t="n">
        <f aca="false">+L338+M338</f>
        <v>0</v>
      </c>
      <c r="L338" s="16"/>
      <c r="M338" s="15"/>
    </row>
    <row r="339" customFormat="false" ht="12.75" hidden="false" customHeight="false" outlineLevel="0" collapsed="false">
      <c r="D339" s="2" t="s">
        <v>554</v>
      </c>
      <c r="E339" s="9" t="n">
        <f aca="false">+F339+G339</f>
        <v>0</v>
      </c>
      <c r="F339" s="9" t="n">
        <f aca="false">+I339+L339</f>
        <v>0</v>
      </c>
      <c r="G339" s="9" t="n">
        <f aca="false">+J339+M339</f>
        <v>0</v>
      </c>
      <c r="H339" s="9" t="n">
        <f aca="false">+I339+J339</f>
        <v>0</v>
      </c>
      <c r="I339" s="15"/>
      <c r="J339" s="15"/>
      <c r="K339" s="9" t="n">
        <f aca="false">+L339+M339</f>
        <v>0</v>
      </c>
      <c r="L339" s="16"/>
      <c r="M339" s="15"/>
    </row>
    <row r="340" customFormat="false" ht="12.75" hidden="false" customHeight="false" outlineLevel="0" collapsed="false">
      <c r="D340" s="2" t="s">
        <v>555</v>
      </c>
      <c r="E340" s="9" t="n">
        <f aca="false">+F340+G340</f>
        <v>0</v>
      </c>
      <c r="F340" s="9" t="n">
        <f aca="false">+I340+L340</f>
        <v>0</v>
      </c>
      <c r="G340" s="9" t="n">
        <f aca="false">+J340+M340</f>
        <v>0</v>
      </c>
      <c r="H340" s="9" t="n">
        <f aca="false">+I340+J340</f>
        <v>0</v>
      </c>
      <c r="I340" s="15"/>
      <c r="J340" s="15"/>
      <c r="K340" s="9" t="n">
        <f aca="false">+L340+M340</f>
        <v>0</v>
      </c>
      <c r="L340" s="16"/>
      <c r="M340" s="15"/>
    </row>
    <row r="341" customFormat="false" ht="12.75" hidden="false" customHeight="false" outlineLevel="0" collapsed="false">
      <c r="D341" s="2" t="s">
        <v>556</v>
      </c>
      <c r="E341" s="9" t="n">
        <f aca="false">+F341+G341</f>
        <v>0</v>
      </c>
      <c r="F341" s="9" t="n">
        <f aca="false">+I341+L341</f>
        <v>0</v>
      </c>
      <c r="G341" s="9" t="n">
        <f aca="false">+J341+M341</f>
        <v>0</v>
      </c>
      <c r="H341" s="9" t="n">
        <f aca="false">+I341+J341</f>
        <v>0</v>
      </c>
      <c r="I341" s="15"/>
      <c r="J341" s="15"/>
      <c r="K341" s="9" t="n">
        <f aca="false">+L341+M341</f>
        <v>0</v>
      </c>
      <c r="L341" s="16"/>
      <c r="M341" s="15"/>
    </row>
    <row r="342" customFormat="false" ht="13.5" hidden="false" customHeight="false" outlineLevel="0" collapsed="false">
      <c r="C342" s="3" t="s">
        <v>557</v>
      </c>
      <c r="D342" s="32" t="s">
        <v>558</v>
      </c>
      <c r="E342" s="9" t="n">
        <f aca="false">+F342+G342</f>
        <v>0</v>
      </c>
      <c r="F342" s="9" t="n">
        <f aca="false">+I342+L342</f>
        <v>0</v>
      </c>
      <c r="G342" s="9" t="n">
        <f aca="false">+J342+M342</f>
        <v>0</v>
      </c>
      <c r="H342" s="9" t="n">
        <f aca="false">+I342+J342</f>
        <v>0</v>
      </c>
      <c r="I342" s="9" t="n">
        <f aca="false">SUM(I343:I346)</f>
        <v>0</v>
      </c>
      <c r="J342" s="9" t="n">
        <f aca="false">SUM(J343:J346)</f>
        <v>0</v>
      </c>
      <c r="K342" s="9" t="n">
        <f aca="false">+L342+M342</f>
        <v>0</v>
      </c>
      <c r="L342" s="10" t="n">
        <f aca="false">SUM(L343:L346)</f>
        <v>0</v>
      </c>
      <c r="M342" s="9" t="n">
        <f aca="false">SUM(M343:M346)</f>
        <v>0</v>
      </c>
    </row>
    <row r="343" customFormat="false" ht="12.75" hidden="false" customHeight="false" outlineLevel="0" collapsed="false">
      <c r="D343" s="2" t="s">
        <v>559</v>
      </c>
      <c r="E343" s="9" t="n">
        <f aca="false">+F343+G343</f>
        <v>0</v>
      </c>
      <c r="F343" s="9" t="n">
        <f aca="false">+I343+L343</f>
        <v>0</v>
      </c>
      <c r="G343" s="9" t="n">
        <f aca="false">+J343+M343</f>
        <v>0</v>
      </c>
      <c r="H343" s="9" t="n">
        <f aca="false">+I343+J343</f>
        <v>0</v>
      </c>
      <c r="I343" s="15"/>
      <c r="J343" s="15"/>
      <c r="K343" s="9" t="n">
        <f aca="false">+L343+M343</f>
        <v>0</v>
      </c>
      <c r="L343" s="16"/>
      <c r="M343" s="15"/>
    </row>
    <row r="344" customFormat="false" ht="12.75" hidden="false" customHeight="false" outlineLevel="0" collapsed="false">
      <c r="D344" s="2" t="s">
        <v>560</v>
      </c>
      <c r="E344" s="9" t="n">
        <f aca="false">+F344+G344</f>
        <v>0</v>
      </c>
      <c r="F344" s="9" t="n">
        <f aca="false">+I344+L344</f>
        <v>0</v>
      </c>
      <c r="G344" s="9" t="n">
        <f aca="false">+J344+M344</f>
        <v>0</v>
      </c>
      <c r="H344" s="9" t="n">
        <f aca="false">+I344+J344</f>
        <v>0</v>
      </c>
      <c r="I344" s="15"/>
      <c r="J344" s="15"/>
      <c r="K344" s="9" t="n">
        <f aca="false">+L344+M344</f>
        <v>0</v>
      </c>
      <c r="L344" s="16"/>
      <c r="M344" s="15"/>
    </row>
    <row r="345" customFormat="false" ht="12.75" hidden="false" customHeight="false" outlineLevel="0" collapsed="false">
      <c r="D345" s="2" t="s">
        <v>561</v>
      </c>
      <c r="E345" s="9" t="n">
        <f aca="false">+F345+G345</f>
        <v>0</v>
      </c>
      <c r="F345" s="9" t="n">
        <f aca="false">+I345+L345</f>
        <v>0</v>
      </c>
      <c r="G345" s="9" t="n">
        <f aca="false">+J345+M345</f>
        <v>0</v>
      </c>
      <c r="H345" s="9" t="n">
        <f aca="false">+I345+J345</f>
        <v>0</v>
      </c>
      <c r="I345" s="15"/>
      <c r="J345" s="15"/>
      <c r="K345" s="9" t="n">
        <f aca="false">+L345+M345</f>
        <v>0</v>
      </c>
      <c r="L345" s="16"/>
      <c r="M345" s="15"/>
    </row>
    <row r="346" customFormat="false" ht="12.75" hidden="false" customHeight="false" outlineLevel="0" collapsed="false">
      <c r="D346" s="2" t="s">
        <v>562</v>
      </c>
      <c r="E346" s="9" t="n">
        <f aca="false">+F346+G346</f>
        <v>0</v>
      </c>
      <c r="F346" s="9" t="n">
        <f aca="false">+I346+L346</f>
        <v>0</v>
      </c>
      <c r="G346" s="9" t="n">
        <f aca="false">+J346+M346</f>
        <v>0</v>
      </c>
      <c r="H346" s="9" t="n">
        <f aca="false">+I346+J346</f>
        <v>0</v>
      </c>
      <c r="I346" s="15"/>
      <c r="J346" s="15"/>
      <c r="K346" s="9" t="n">
        <f aca="false">+L346+M346</f>
        <v>0</v>
      </c>
      <c r="L346" s="16"/>
      <c r="M346" s="15"/>
    </row>
    <row r="347" customFormat="false" ht="13.5" hidden="false" customHeight="false" outlineLevel="0" collapsed="false">
      <c r="C347" s="3" t="s">
        <v>563</v>
      </c>
      <c r="D347" s="32" t="s">
        <v>564</v>
      </c>
      <c r="E347" s="9" t="n">
        <f aca="false">+F347+G347</f>
        <v>0</v>
      </c>
      <c r="F347" s="9" t="n">
        <f aca="false">+I347+L347</f>
        <v>0</v>
      </c>
      <c r="G347" s="9" t="n">
        <f aca="false">+J347+M347</f>
        <v>0</v>
      </c>
      <c r="H347" s="9" t="n">
        <f aca="false">+I347+J347</f>
        <v>0</v>
      </c>
      <c r="I347" s="9" t="n">
        <f aca="false">SUM(I348:I351)</f>
        <v>0</v>
      </c>
      <c r="J347" s="9" t="n">
        <f aca="false">SUM(J348:J351)</f>
        <v>0</v>
      </c>
      <c r="K347" s="9" t="n">
        <f aca="false">+L347+M347</f>
        <v>0</v>
      </c>
      <c r="L347" s="10" t="n">
        <f aca="false">SUM(L348:L351)</f>
        <v>0</v>
      </c>
      <c r="M347" s="9" t="n">
        <f aca="false">SUM(M348:M351)</f>
        <v>0</v>
      </c>
    </row>
    <row r="348" customFormat="false" ht="12.75" hidden="false" customHeight="false" outlineLevel="0" collapsed="false">
      <c r="D348" s="2" t="s">
        <v>565</v>
      </c>
      <c r="E348" s="9" t="n">
        <f aca="false">+F348+G348</f>
        <v>0</v>
      </c>
      <c r="F348" s="9" t="n">
        <f aca="false">+I348+L348</f>
        <v>0</v>
      </c>
      <c r="G348" s="9" t="n">
        <f aca="false">+J348+M348</f>
        <v>0</v>
      </c>
      <c r="H348" s="9" t="n">
        <f aca="false">+I348+J348</f>
        <v>0</v>
      </c>
      <c r="I348" s="15"/>
      <c r="J348" s="15"/>
      <c r="K348" s="9" t="n">
        <f aca="false">+L348+M348</f>
        <v>0</v>
      </c>
      <c r="L348" s="16"/>
      <c r="M348" s="15"/>
    </row>
    <row r="349" customFormat="false" ht="12.75" hidden="false" customHeight="false" outlineLevel="0" collapsed="false">
      <c r="D349" s="2" t="s">
        <v>566</v>
      </c>
      <c r="E349" s="9" t="n">
        <f aca="false">+F349+G349</f>
        <v>0</v>
      </c>
      <c r="F349" s="9" t="n">
        <f aca="false">+I349+L349</f>
        <v>0</v>
      </c>
      <c r="G349" s="9" t="n">
        <f aca="false">+J349+M349</f>
        <v>0</v>
      </c>
      <c r="H349" s="9" t="n">
        <f aca="false">+I349+J349</f>
        <v>0</v>
      </c>
      <c r="I349" s="15"/>
      <c r="J349" s="15"/>
      <c r="K349" s="9" t="n">
        <f aca="false">+L349+M349</f>
        <v>0</v>
      </c>
      <c r="L349" s="16"/>
      <c r="M349" s="15"/>
    </row>
    <row r="350" customFormat="false" ht="12.75" hidden="false" customHeight="false" outlineLevel="0" collapsed="false">
      <c r="D350" s="2" t="s">
        <v>567</v>
      </c>
      <c r="E350" s="9" t="n">
        <f aca="false">+F350+G350</f>
        <v>0</v>
      </c>
      <c r="F350" s="9" t="n">
        <f aca="false">+I350+L350</f>
        <v>0</v>
      </c>
      <c r="G350" s="9" t="n">
        <f aca="false">+J350+M350</f>
        <v>0</v>
      </c>
      <c r="H350" s="9" t="n">
        <f aca="false">+I350+J350</f>
        <v>0</v>
      </c>
      <c r="I350" s="15"/>
      <c r="J350" s="15"/>
      <c r="K350" s="9" t="n">
        <f aca="false">+L350+M350</f>
        <v>0</v>
      </c>
      <c r="L350" s="16"/>
      <c r="M350" s="15"/>
    </row>
    <row r="351" customFormat="false" ht="12.75" hidden="false" customHeight="false" outlineLevel="0" collapsed="false">
      <c r="D351" s="2" t="s">
        <v>568</v>
      </c>
      <c r="E351" s="9" t="n">
        <f aca="false">+F351+G351</f>
        <v>0</v>
      </c>
      <c r="F351" s="9" t="n">
        <f aca="false">+I351+L351</f>
        <v>0</v>
      </c>
      <c r="G351" s="9" t="n">
        <f aca="false">+J351+M351</f>
        <v>0</v>
      </c>
      <c r="H351" s="9" t="n">
        <f aca="false">+I351+J351</f>
        <v>0</v>
      </c>
      <c r="I351" s="15"/>
      <c r="J351" s="15"/>
      <c r="K351" s="9" t="n">
        <f aca="false">+L351+M351</f>
        <v>0</v>
      </c>
      <c r="L351" s="16"/>
      <c r="M351" s="15"/>
    </row>
    <row r="352" customFormat="false" ht="13.5" hidden="false" customHeight="false" outlineLevel="0" collapsed="false">
      <c r="C352" s="3" t="s">
        <v>569</v>
      </c>
      <c r="D352" s="32" t="s">
        <v>570</v>
      </c>
      <c r="E352" s="9" t="n">
        <f aca="false">+F352+G352</f>
        <v>0</v>
      </c>
      <c r="F352" s="9" t="n">
        <f aca="false">+I352+L352</f>
        <v>0</v>
      </c>
      <c r="G352" s="9" t="n">
        <f aca="false">+J352+M352</f>
        <v>0</v>
      </c>
      <c r="H352" s="9" t="n">
        <f aca="false">+I352+J352</f>
        <v>0</v>
      </c>
      <c r="I352" s="9" t="n">
        <f aca="false">SUM(I353:I356)</f>
        <v>0</v>
      </c>
      <c r="J352" s="9" t="n">
        <f aca="false">SUM(J353:J356)</f>
        <v>0</v>
      </c>
      <c r="K352" s="9" t="n">
        <f aca="false">+L352+M352</f>
        <v>0</v>
      </c>
      <c r="L352" s="10" t="n">
        <f aca="false">SUM(L353:L356)</f>
        <v>0</v>
      </c>
      <c r="M352" s="9" t="n">
        <f aca="false">SUM(M353:M356)</f>
        <v>0</v>
      </c>
    </row>
    <row r="353" customFormat="false" ht="12.75" hidden="false" customHeight="false" outlineLevel="0" collapsed="false">
      <c r="D353" s="2" t="s">
        <v>571</v>
      </c>
      <c r="E353" s="9" t="n">
        <f aca="false">+F353+G353</f>
        <v>0</v>
      </c>
      <c r="F353" s="9" t="n">
        <f aca="false">+I353+L353</f>
        <v>0</v>
      </c>
      <c r="G353" s="9" t="n">
        <f aca="false">+J353+M353</f>
        <v>0</v>
      </c>
      <c r="H353" s="9" t="n">
        <f aca="false">+I353+J353</f>
        <v>0</v>
      </c>
      <c r="I353" s="15"/>
      <c r="J353" s="15"/>
      <c r="K353" s="9" t="n">
        <f aca="false">+L353+M353</f>
        <v>0</v>
      </c>
      <c r="L353" s="16"/>
      <c r="M353" s="15"/>
    </row>
    <row r="354" customFormat="false" ht="12.75" hidden="false" customHeight="false" outlineLevel="0" collapsed="false">
      <c r="D354" s="2" t="s">
        <v>572</v>
      </c>
      <c r="E354" s="9" t="n">
        <f aca="false">+F354+G354</f>
        <v>0</v>
      </c>
      <c r="F354" s="9" t="n">
        <f aca="false">+I354+L354</f>
        <v>0</v>
      </c>
      <c r="G354" s="9" t="n">
        <f aca="false">+J354+M354</f>
        <v>0</v>
      </c>
      <c r="H354" s="9" t="n">
        <f aca="false">+I354+J354</f>
        <v>0</v>
      </c>
      <c r="I354" s="15"/>
      <c r="J354" s="15"/>
      <c r="K354" s="9" t="n">
        <f aca="false">+L354+M354</f>
        <v>0</v>
      </c>
      <c r="L354" s="16"/>
      <c r="M354" s="15"/>
    </row>
    <row r="355" customFormat="false" ht="12.75" hidden="false" customHeight="false" outlineLevel="0" collapsed="false">
      <c r="D355" s="2" t="s">
        <v>573</v>
      </c>
      <c r="E355" s="9" t="n">
        <f aca="false">+F355+G355</f>
        <v>0</v>
      </c>
      <c r="F355" s="9" t="n">
        <f aca="false">+I355+L355</f>
        <v>0</v>
      </c>
      <c r="G355" s="9" t="n">
        <f aca="false">+J355+M355</f>
        <v>0</v>
      </c>
      <c r="H355" s="9" t="n">
        <f aca="false">+I355+J355</f>
        <v>0</v>
      </c>
      <c r="I355" s="15"/>
      <c r="J355" s="15"/>
      <c r="K355" s="9" t="n">
        <f aca="false">+L355+M355</f>
        <v>0</v>
      </c>
      <c r="L355" s="16"/>
      <c r="M355" s="15"/>
    </row>
    <row r="356" customFormat="false" ht="12.75" hidden="false" customHeight="false" outlineLevel="0" collapsed="false">
      <c r="D356" s="2" t="s">
        <v>574</v>
      </c>
      <c r="E356" s="9" t="n">
        <f aca="false">+F356+G356</f>
        <v>0</v>
      </c>
      <c r="F356" s="9" t="n">
        <f aca="false">+I356+L356</f>
        <v>0</v>
      </c>
      <c r="G356" s="9" t="n">
        <f aca="false">+J356+M356</f>
        <v>0</v>
      </c>
      <c r="H356" s="9" t="n">
        <f aca="false">+I356+J356</f>
        <v>0</v>
      </c>
      <c r="I356" s="15"/>
      <c r="J356" s="15"/>
      <c r="K356" s="9" t="n">
        <f aca="false">+L356+M356</f>
        <v>0</v>
      </c>
      <c r="L356" s="16"/>
      <c r="M356" s="15"/>
    </row>
    <row r="357" customFormat="false" ht="12.75" hidden="false" customHeight="false" outlineLevel="0" collapsed="false">
      <c r="C357" s="3" t="s">
        <v>575</v>
      </c>
      <c r="D357" s="2" t="s">
        <v>576</v>
      </c>
      <c r="E357" s="9" t="n">
        <f aca="false">+F357+G357</f>
        <v>0</v>
      </c>
      <c r="F357" s="9" t="n">
        <f aca="false">+I357+L357</f>
        <v>0</v>
      </c>
      <c r="G357" s="9" t="n">
        <f aca="false">+J357+M357</f>
        <v>0</v>
      </c>
      <c r="H357" s="9" t="n">
        <f aca="false">+I357+J357</f>
        <v>0</v>
      </c>
      <c r="I357" s="15"/>
      <c r="J357" s="15"/>
      <c r="K357" s="9" t="n">
        <f aca="false">+L357+M357</f>
        <v>0</v>
      </c>
      <c r="L357" s="16"/>
      <c r="M357" s="15"/>
    </row>
    <row r="358" customFormat="false" ht="12.75" hidden="false" customHeight="false" outlineLevel="0" collapsed="false">
      <c r="B358" s="14" t="n">
        <v>2304</v>
      </c>
      <c r="D358" s="5" t="s">
        <v>577</v>
      </c>
      <c r="E358" s="9" t="n">
        <f aca="false">+F358+G358</f>
        <v>0</v>
      </c>
      <c r="F358" s="9" t="n">
        <f aca="false">+I358+L358</f>
        <v>0</v>
      </c>
      <c r="G358" s="9" t="n">
        <f aca="false">+J358+M358</f>
        <v>0</v>
      </c>
      <c r="H358" s="9" t="n">
        <f aca="false">+I358+J358</f>
        <v>0</v>
      </c>
      <c r="I358" s="9" t="n">
        <f aca="false">+I359+I363+I367+I371</f>
        <v>0</v>
      </c>
      <c r="J358" s="9" t="n">
        <f aca="false">+J359+J363+J367+J371</f>
        <v>0</v>
      </c>
      <c r="K358" s="9" t="n">
        <f aca="false">+L358+M358</f>
        <v>0</v>
      </c>
      <c r="L358" s="10" t="n">
        <f aca="false">+L359+L363+L367+L371</f>
        <v>0</v>
      </c>
      <c r="M358" s="9" t="n">
        <f aca="false">+M359+M363+M367+M371</f>
        <v>0</v>
      </c>
    </row>
    <row r="359" customFormat="false" ht="13.5" hidden="false" customHeight="false" outlineLevel="0" collapsed="false">
      <c r="C359" s="3" t="s">
        <v>578</v>
      </c>
      <c r="D359" s="32" t="s">
        <v>579</v>
      </c>
      <c r="E359" s="9" t="n">
        <f aca="false">+F359+G359</f>
        <v>0</v>
      </c>
      <c r="F359" s="9" t="n">
        <f aca="false">+I359+L359</f>
        <v>0</v>
      </c>
      <c r="G359" s="9" t="n">
        <f aca="false">+J359+M359</f>
        <v>0</v>
      </c>
      <c r="H359" s="9" t="n">
        <f aca="false">+I359+J359</f>
        <v>0</v>
      </c>
      <c r="I359" s="9" t="n">
        <f aca="false">SUM(I360:I362)</f>
        <v>0</v>
      </c>
      <c r="J359" s="9" t="n">
        <f aca="false">SUM(J360:J362)</f>
        <v>0</v>
      </c>
      <c r="K359" s="9" t="n">
        <f aca="false">+L359+M359</f>
        <v>0</v>
      </c>
      <c r="L359" s="10" t="n">
        <f aca="false">SUM(L360:L362)</f>
        <v>0</v>
      </c>
      <c r="M359" s="9" t="n">
        <f aca="false">SUM(M360:M362)</f>
        <v>0</v>
      </c>
    </row>
    <row r="360" customFormat="false" ht="12.75" hidden="false" customHeight="false" outlineLevel="0" collapsed="false">
      <c r="D360" s="2" t="s">
        <v>580</v>
      </c>
      <c r="E360" s="9" t="n">
        <f aca="false">+F360+G360</f>
        <v>0</v>
      </c>
      <c r="F360" s="9" t="n">
        <f aca="false">+I360+L360</f>
        <v>0</v>
      </c>
      <c r="G360" s="9" t="n">
        <f aca="false">+J360+M360</f>
        <v>0</v>
      </c>
      <c r="H360" s="9" t="n">
        <f aca="false">+I360+J360</f>
        <v>0</v>
      </c>
      <c r="I360" s="15"/>
      <c r="J360" s="15"/>
      <c r="K360" s="9" t="n">
        <f aca="false">+L360+M360</f>
        <v>0</v>
      </c>
      <c r="L360" s="16"/>
      <c r="M360" s="15"/>
    </row>
    <row r="361" customFormat="false" ht="12.75" hidden="false" customHeight="false" outlineLevel="0" collapsed="false">
      <c r="D361" s="2" t="s">
        <v>581</v>
      </c>
      <c r="E361" s="9" t="n">
        <f aca="false">+F361+G361</f>
        <v>0</v>
      </c>
      <c r="F361" s="9" t="n">
        <f aca="false">+I361+L361</f>
        <v>0</v>
      </c>
      <c r="G361" s="9" t="n">
        <f aca="false">+J361+M361</f>
        <v>0</v>
      </c>
      <c r="H361" s="9" t="n">
        <f aca="false">+I361+J361</f>
        <v>0</v>
      </c>
      <c r="I361" s="15"/>
      <c r="J361" s="15"/>
      <c r="K361" s="9" t="n">
        <f aca="false">+L361+M361</f>
        <v>0</v>
      </c>
      <c r="L361" s="16"/>
      <c r="M361" s="15"/>
    </row>
    <row r="362" customFormat="false" ht="12.75" hidden="false" customHeight="false" outlineLevel="0" collapsed="false">
      <c r="D362" s="2" t="s">
        <v>582</v>
      </c>
      <c r="E362" s="9" t="n">
        <f aca="false">+F362+G362</f>
        <v>0</v>
      </c>
      <c r="F362" s="9" t="n">
        <f aca="false">+I362+L362</f>
        <v>0</v>
      </c>
      <c r="G362" s="9" t="n">
        <f aca="false">+J362+M362</f>
        <v>0</v>
      </c>
      <c r="H362" s="9" t="n">
        <f aca="false">+I362+J362</f>
        <v>0</v>
      </c>
      <c r="I362" s="15"/>
      <c r="J362" s="15"/>
      <c r="K362" s="9" t="n">
        <f aca="false">+L362+M362</f>
        <v>0</v>
      </c>
      <c r="L362" s="16"/>
      <c r="M362" s="15"/>
    </row>
    <row r="363" customFormat="false" ht="13.5" hidden="false" customHeight="false" outlineLevel="0" collapsed="false">
      <c r="C363" s="3" t="s">
        <v>583</v>
      </c>
      <c r="D363" s="32" t="s">
        <v>584</v>
      </c>
      <c r="E363" s="9" t="n">
        <f aca="false">+F363+G363</f>
        <v>0</v>
      </c>
      <c r="F363" s="9" t="n">
        <f aca="false">+I363+L363</f>
        <v>0</v>
      </c>
      <c r="G363" s="9" t="n">
        <f aca="false">+J363+M363</f>
        <v>0</v>
      </c>
      <c r="H363" s="9" t="n">
        <f aca="false">+I363+J363</f>
        <v>0</v>
      </c>
      <c r="I363" s="9" t="n">
        <f aca="false">SUM(I364:I366)</f>
        <v>0</v>
      </c>
      <c r="J363" s="9" t="n">
        <f aca="false">SUM(J364:J366)</f>
        <v>0</v>
      </c>
      <c r="K363" s="9" t="n">
        <f aca="false">+L363+M363</f>
        <v>0</v>
      </c>
      <c r="L363" s="10" t="n">
        <f aca="false">SUM(L364:L366)</f>
        <v>0</v>
      </c>
      <c r="M363" s="9" t="n">
        <f aca="false">SUM(M364:M366)</f>
        <v>0</v>
      </c>
    </row>
    <row r="364" customFormat="false" ht="12.75" hidden="false" customHeight="false" outlineLevel="0" collapsed="false">
      <c r="D364" s="2" t="s">
        <v>585</v>
      </c>
      <c r="E364" s="9" t="n">
        <f aca="false">+F364+G364</f>
        <v>0</v>
      </c>
      <c r="F364" s="9" t="n">
        <f aca="false">+I364+L364</f>
        <v>0</v>
      </c>
      <c r="G364" s="9" t="n">
        <f aca="false">+J364+M364</f>
        <v>0</v>
      </c>
      <c r="H364" s="9" t="n">
        <f aca="false">+I364+J364</f>
        <v>0</v>
      </c>
      <c r="I364" s="15"/>
      <c r="J364" s="15"/>
      <c r="K364" s="9" t="n">
        <f aca="false">+L364+M364</f>
        <v>0</v>
      </c>
      <c r="L364" s="16"/>
      <c r="M364" s="15"/>
    </row>
    <row r="365" customFormat="false" ht="12.75" hidden="false" customHeight="false" outlineLevel="0" collapsed="false">
      <c r="D365" s="2" t="s">
        <v>586</v>
      </c>
      <c r="E365" s="9" t="n">
        <f aca="false">+F365+G365</f>
        <v>0</v>
      </c>
      <c r="F365" s="9" t="n">
        <f aca="false">+I365+L365</f>
        <v>0</v>
      </c>
      <c r="G365" s="9" t="n">
        <f aca="false">+J365+M365</f>
        <v>0</v>
      </c>
      <c r="H365" s="9" t="n">
        <f aca="false">+I365+J365</f>
        <v>0</v>
      </c>
      <c r="I365" s="15"/>
      <c r="J365" s="15"/>
      <c r="K365" s="9" t="n">
        <f aca="false">+L365+M365</f>
        <v>0</v>
      </c>
      <c r="L365" s="16"/>
      <c r="M365" s="15"/>
    </row>
    <row r="366" customFormat="false" ht="12.75" hidden="false" customHeight="false" outlineLevel="0" collapsed="false">
      <c r="D366" s="2" t="s">
        <v>587</v>
      </c>
      <c r="E366" s="9" t="n">
        <f aca="false">+F366+G366</f>
        <v>0</v>
      </c>
      <c r="F366" s="9" t="n">
        <f aca="false">+I366+L366</f>
        <v>0</v>
      </c>
      <c r="G366" s="9" t="n">
        <f aca="false">+J366+M366</f>
        <v>0</v>
      </c>
      <c r="H366" s="9" t="n">
        <f aca="false">+I366+J366</f>
        <v>0</v>
      </c>
      <c r="I366" s="15"/>
      <c r="J366" s="15"/>
      <c r="K366" s="9" t="n">
        <f aca="false">+L366+M366</f>
        <v>0</v>
      </c>
      <c r="L366" s="16"/>
      <c r="M366" s="15"/>
    </row>
    <row r="367" customFormat="false" ht="13.5" hidden="false" customHeight="false" outlineLevel="0" collapsed="false">
      <c r="C367" s="3" t="s">
        <v>588</v>
      </c>
      <c r="D367" s="32" t="s">
        <v>589</v>
      </c>
      <c r="E367" s="9" t="n">
        <f aca="false">+F367+G367</f>
        <v>0</v>
      </c>
      <c r="F367" s="9" t="n">
        <f aca="false">+I367+L367</f>
        <v>0</v>
      </c>
      <c r="G367" s="9" t="n">
        <f aca="false">+J367+M367</f>
        <v>0</v>
      </c>
      <c r="H367" s="9" t="n">
        <f aca="false">+I367+J367</f>
        <v>0</v>
      </c>
      <c r="I367" s="9" t="n">
        <f aca="false">SUM(I368:I370)</f>
        <v>0</v>
      </c>
      <c r="J367" s="9" t="n">
        <f aca="false">SUM(J368:J370)</f>
        <v>0</v>
      </c>
      <c r="K367" s="9" t="n">
        <f aca="false">+L367+M367</f>
        <v>0</v>
      </c>
      <c r="L367" s="10" t="n">
        <f aca="false">SUM(L368:L370)</f>
        <v>0</v>
      </c>
      <c r="M367" s="9" t="n">
        <f aca="false">SUM(M368:M370)</f>
        <v>0</v>
      </c>
    </row>
    <row r="368" customFormat="false" ht="12.75" hidden="false" customHeight="false" outlineLevel="0" collapsed="false">
      <c r="D368" s="2" t="s">
        <v>590</v>
      </c>
      <c r="E368" s="9" t="n">
        <f aca="false">+F368+G368</f>
        <v>0</v>
      </c>
      <c r="F368" s="9" t="n">
        <f aca="false">+I368+L368</f>
        <v>0</v>
      </c>
      <c r="G368" s="9" t="n">
        <f aca="false">+J368+M368</f>
        <v>0</v>
      </c>
      <c r="H368" s="9" t="n">
        <f aca="false">+I368+J368</f>
        <v>0</v>
      </c>
      <c r="I368" s="15"/>
      <c r="J368" s="15"/>
      <c r="K368" s="9" t="n">
        <f aca="false">+L368+M368</f>
        <v>0</v>
      </c>
      <c r="L368" s="16"/>
      <c r="M368" s="15"/>
    </row>
    <row r="369" customFormat="false" ht="12.75" hidden="false" customHeight="false" outlineLevel="0" collapsed="false">
      <c r="D369" s="2" t="s">
        <v>591</v>
      </c>
      <c r="E369" s="9" t="n">
        <f aca="false">+F369+G369</f>
        <v>0</v>
      </c>
      <c r="F369" s="9" t="n">
        <f aca="false">+I369+L369</f>
        <v>0</v>
      </c>
      <c r="G369" s="9" t="n">
        <f aca="false">+J369+M369</f>
        <v>0</v>
      </c>
      <c r="H369" s="9" t="n">
        <f aca="false">+I369+J369</f>
        <v>0</v>
      </c>
      <c r="I369" s="15"/>
      <c r="J369" s="15"/>
      <c r="K369" s="9" t="n">
        <f aca="false">+L369+M369</f>
        <v>0</v>
      </c>
      <c r="L369" s="16"/>
      <c r="M369" s="15"/>
    </row>
    <row r="370" customFormat="false" ht="12.75" hidden="false" customHeight="false" outlineLevel="0" collapsed="false">
      <c r="D370" s="2" t="s">
        <v>592</v>
      </c>
      <c r="E370" s="9" t="n">
        <f aca="false">+F370+G370</f>
        <v>0</v>
      </c>
      <c r="F370" s="9" t="n">
        <f aca="false">+I370+L370</f>
        <v>0</v>
      </c>
      <c r="G370" s="9" t="n">
        <f aca="false">+J370+M370</f>
        <v>0</v>
      </c>
      <c r="H370" s="9" t="n">
        <f aca="false">+I370+J370</f>
        <v>0</v>
      </c>
      <c r="I370" s="15"/>
      <c r="J370" s="15"/>
      <c r="K370" s="9" t="n">
        <f aca="false">+L370+M370</f>
        <v>0</v>
      </c>
      <c r="L370" s="16"/>
      <c r="M370" s="15"/>
    </row>
    <row r="371" customFormat="false" ht="12.75" hidden="false" customHeight="false" outlineLevel="0" collapsed="false">
      <c r="C371" s="3" t="s">
        <v>593</v>
      </c>
      <c r="D371" s="2" t="s">
        <v>594</v>
      </c>
      <c r="E371" s="9" t="n">
        <f aca="false">+F371+G371</f>
        <v>0</v>
      </c>
      <c r="F371" s="9" t="n">
        <f aca="false">+I371+L371</f>
        <v>0</v>
      </c>
      <c r="G371" s="9" t="n">
        <f aca="false">+J371+M371</f>
        <v>0</v>
      </c>
      <c r="H371" s="9" t="n">
        <f aca="false">+I371+J371</f>
        <v>0</v>
      </c>
      <c r="I371" s="15"/>
      <c r="J371" s="15"/>
      <c r="K371" s="9" t="n">
        <f aca="false">+L371+M371</f>
        <v>0</v>
      </c>
      <c r="L371" s="16"/>
      <c r="M371" s="15"/>
    </row>
    <row r="372" customFormat="false" ht="12.75" hidden="false" customHeight="false" outlineLevel="0" collapsed="false">
      <c r="B372" s="14" t="n">
        <v>2305</v>
      </c>
      <c r="D372" s="5" t="s">
        <v>595</v>
      </c>
      <c r="E372" s="9" t="n">
        <f aca="false">+F372+G372</f>
        <v>67</v>
      </c>
      <c r="F372" s="9" t="n">
        <f aca="false">+I372+L372</f>
        <v>36</v>
      </c>
      <c r="G372" s="9" t="n">
        <f aca="false">+J372+M372</f>
        <v>31</v>
      </c>
      <c r="H372" s="9" t="n">
        <f aca="false">+I372+J372</f>
        <v>36</v>
      </c>
      <c r="I372" s="9" t="n">
        <f aca="false">+I373+I377+I380</f>
        <v>17</v>
      </c>
      <c r="J372" s="9" t="n">
        <f aca="false">+J373+J377+J380</f>
        <v>19</v>
      </c>
      <c r="K372" s="9" t="n">
        <f aca="false">+L372+M372</f>
        <v>31</v>
      </c>
      <c r="L372" s="10" t="n">
        <f aca="false">+L373+L377+L380</f>
        <v>19</v>
      </c>
      <c r="M372" s="9" t="n">
        <f aca="false">+M373+M377+M380</f>
        <v>12</v>
      </c>
    </row>
    <row r="373" customFormat="false" ht="13.5" hidden="false" customHeight="false" outlineLevel="0" collapsed="false">
      <c r="C373" s="3" t="s">
        <v>596</v>
      </c>
      <c r="D373" s="32" t="s">
        <v>597</v>
      </c>
      <c r="E373" s="9" t="n">
        <f aca="false">+F373+G373</f>
        <v>67</v>
      </c>
      <c r="F373" s="9" t="n">
        <f aca="false">+I373+L373</f>
        <v>36</v>
      </c>
      <c r="G373" s="9" t="n">
        <f aca="false">+J373+M373</f>
        <v>31</v>
      </c>
      <c r="H373" s="9" t="n">
        <f aca="false">+I373+J373</f>
        <v>36</v>
      </c>
      <c r="I373" s="9" t="n">
        <f aca="false">SUM(I374:I376)</f>
        <v>17</v>
      </c>
      <c r="J373" s="9" t="n">
        <f aca="false">SUM(J374:J376)</f>
        <v>19</v>
      </c>
      <c r="K373" s="9" t="n">
        <f aca="false">+L373+M373</f>
        <v>31</v>
      </c>
      <c r="L373" s="10" t="n">
        <f aca="false">SUM(L374:L376)</f>
        <v>19</v>
      </c>
      <c r="M373" s="9" t="n">
        <f aca="false">SUM(M374:M376)</f>
        <v>12</v>
      </c>
    </row>
    <row r="374" customFormat="false" ht="12.75" hidden="false" customHeight="false" outlineLevel="0" collapsed="false">
      <c r="D374" s="2" t="s">
        <v>598</v>
      </c>
      <c r="E374" s="9" t="n">
        <f aca="false">+F374+G374</f>
        <v>13</v>
      </c>
      <c r="F374" s="9" t="n">
        <f aca="false">+I374+L374</f>
        <v>8</v>
      </c>
      <c r="G374" s="9" t="n">
        <f aca="false">+J374+M374</f>
        <v>5</v>
      </c>
      <c r="H374" s="9" t="n">
        <f aca="false">+I374+J374</f>
        <v>7</v>
      </c>
      <c r="I374" s="15" t="n">
        <v>4</v>
      </c>
      <c r="J374" s="15" t="n">
        <v>3</v>
      </c>
      <c r="K374" s="9" t="n">
        <f aca="false">+L374+M374</f>
        <v>6</v>
      </c>
      <c r="L374" s="16" t="n">
        <v>4</v>
      </c>
      <c r="M374" s="15" t="n">
        <v>2</v>
      </c>
    </row>
    <row r="375" customFormat="false" ht="12.75" hidden="false" customHeight="false" outlineLevel="0" collapsed="false">
      <c r="D375" s="2" t="s">
        <v>599</v>
      </c>
      <c r="E375" s="9" t="n">
        <f aca="false">+F375+G375</f>
        <v>54</v>
      </c>
      <c r="F375" s="9" t="n">
        <f aca="false">+I375+L375</f>
        <v>28</v>
      </c>
      <c r="G375" s="9" t="n">
        <f aca="false">+J375+M375</f>
        <v>26</v>
      </c>
      <c r="H375" s="9" t="n">
        <f aca="false">+I375+J375</f>
        <v>29</v>
      </c>
      <c r="I375" s="15" t="n">
        <v>13</v>
      </c>
      <c r="J375" s="15" t="n">
        <v>16</v>
      </c>
      <c r="K375" s="9" t="n">
        <f aca="false">+L375+M375</f>
        <v>25</v>
      </c>
      <c r="L375" s="16" t="n">
        <v>15</v>
      </c>
      <c r="M375" s="15" t="n">
        <v>10</v>
      </c>
    </row>
    <row r="376" customFormat="false" ht="12.75" hidden="false" customHeight="false" outlineLevel="0" collapsed="false">
      <c r="D376" s="2" t="s">
        <v>600</v>
      </c>
      <c r="E376" s="9" t="n">
        <f aca="false">+F376+G376</f>
        <v>0</v>
      </c>
      <c r="F376" s="9" t="n">
        <f aca="false">+I376+L376</f>
        <v>0</v>
      </c>
      <c r="G376" s="9" t="n">
        <f aca="false">+J376+M376</f>
        <v>0</v>
      </c>
      <c r="H376" s="9" t="n">
        <f aca="false">+I376+J376</f>
        <v>0</v>
      </c>
      <c r="I376" s="15"/>
      <c r="J376" s="15"/>
      <c r="K376" s="9" t="n">
        <f aca="false">+L376+M376</f>
        <v>0</v>
      </c>
      <c r="L376" s="16"/>
      <c r="M376" s="15"/>
    </row>
    <row r="377" customFormat="false" ht="13.5" hidden="false" customHeight="false" outlineLevel="0" collapsed="false">
      <c r="C377" s="3" t="s">
        <v>601</v>
      </c>
      <c r="D377" s="32" t="s">
        <v>602</v>
      </c>
      <c r="E377" s="9" t="n">
        <f aca="false">+F377+G377</f>
        <v>0</v>
      </c>
      <c r="F377" s="9" t="n">
        <f aca="false">+I377+L377</f>
        <v>0</v>
      </c>
      <c r="G377" s="9" t="n">
        <f aca="false">+J377+M377</f>
        <v>0</v>
      </c>
      <c r="H377" s="9" t="n">
        <f aca="false">+I377+J377</f>
        <v>0</v>
      </c>
      <c r="I377" s="9" t="n">
        <f aca="false">SUM(I378:I379)</f>
        <v>0</v>
      </c>
      <c r="J377" s="9" t="n">
        <f aca="false">SUM(J378:J379)</f>
        <v>0</v>
      </c>
      <c r="K377" s="9" t="n">
        <f aca="false">+L377+M377</f>
        <v>0</v>
      </c>
      <c r="L377" s="10" t="n">
        <f aca="false">SUM(L378:L379)</f>
        <v>0</v>
      </c>
      <c r="M377" s="9" t="n">
        <f aca="false">SUM(M378:M379)</f>
        <v>0</v>
      </c>
    </row>
    <row r="378" customFormat="false" ht="12.75" hidden="false" customHeight="false" outlineLevel="0" collapsed="false">
      <c r="D378" s="2" t="s">
        <v>603</v>
      </c>
      <c r="E378" s="9" t="n">
        <f aca="false">+F378+G378</f>
        <v>0</v>
      </c>
      <c r="F378" s="9" t="n">
        <f aca="false">+I378+L378</f>
        <v>0</v>
      </c>
      <c r="G378" s="9" t="n">
        <f aca="false">+J378+M378</f>
        <v>0</v>
      </c>
      <c r="H378" s="9" t="n">
        <f aca="false">+I378+J378</f>
        <v>0</v>
      </c>
      <c r="I378" s="15"/>
      <c r="J378" s="15"/>
      <c r="K378" s="9" t="n">
        <f aca="false">+L378+M378</f>
        <v>0</v>
      </c>
      <c r="L378" s="16"/>
      <c r="M378" s="15"/>
    </row>
    <row r="379" customFormat="false" ht="12.75" hidden="false" customHeight="false" outlineLevel="0" collapsed="false">
      <c r="D379" s="2" t="s">
        <v>604</v>
      </c>
      <c r="E379" s="9" t="n">
        <f aca="false">+F379+G379</f>
        <v>0</v>
      </c>
      <c r="F379" s="9" t="n">
        <f aca="false">+I379+L379</f>
        <v>0</v>
      </c>
      <c r="G379" s="9" t="n">
        <f aca="false">+J379+M379</f>
        <v>0</v>
      </c>
      <c r="H379" s="9" t="n">
        <f aca="false">+I379+J379</f>
        <v>0</v>
      </c>
      <c r="I379" s="15"/>
      <c r="J379" s="15"/>
      <c r="K379" s="9" t="n">
        <f aca="false">+L379+M379</f>
        <v>0</v>
      </c>
      <c r="L379" s="16"/>
      <c r="M379" s="15"/>
    </row>
    <row r="380" customFormat="false" ht="12.75" hidden="false" customHeight="false" outlineLevel="0" collapsed="false">
      <c r="C380" s="3" t="s">
        <v>605</v>
      </c>
      <c r="D380" s="2" t="s">
        <v>606</v>
      </c>
      <c r="E380" s="9" t="n">
        <f aca="false">+F380+G380</f>
        <v>0</v>
      </c>
      <c r="F380" s="9" t="n">
        <f aca="false">+I380+L380</f>
        <v>0</v>
      </c>
      <c r="G380" s="9" t="n">
        <f aca="false">+J380+M380</f>
        <v>0</v>
      </c>
      <c r="H380" s="9" t="n">
        <f aca="false">+I380+J380</f>
        <v>0</v>
      </c>
      <c r="I380" s="15"/>
      <c r="J380" s="15"/>
      <c r="K380" s="9" t="n">
        <f aca="false">+L380+M380</f>
        <v>0</v>
      </c>
      <c r="L380" s="16"/>
      <c r="M380" s="15"/>
    </row>
    <row r="381" customFormat="false" ht="12.75" hidden="false" customHeight="false" outlineLevel="0" collapsed="false">
      <c r="B381" s="14" t="n">
        <v>2306</v>
      </c>
      <c r="D381" s="5" t="s">
        <v>607</v>
      </c>
      <c r="E381" s="9" t="n">
        <f aca="false">+F381+G381</f>
        <v>120</v>
      </c>
      <c r="F381" s="9" t="n">
        <f aca="false">+I381+L381</f>
        <v>70</v>
      </c>
      <c r="G381" s="9" t="n">
        <f aca="false">+J381+M381</f>
        <v>50</v>
      </c>
      <c r="H381" s="9" t="n">
        <f aca="false">+I381+J381</f>
        <v>72</v>
      </c>
      <c r="I381" s="9" t="n">
        <f aca="false">+I382+I385+I389+I396+I402+I407</f>
        <v>40</v>
      </c>
      <c r="J381" s="9" t="n">
        <f aca="false">+J382+J385+J389+J396+J402+J407</f>
        <v>32</v>
      </c>
      <c r="K381" s="9" t="n">
        <f aca="false">+L381+M381</f>
        <v>48</v>
      </c>
      <c r="L381" s="10" t="n">
        <f aca="false">+L382+L385+L389+L396+L402+L407</f>
        <v>30</v>
      </c>
      <c r="M381" s="9" t="n">
        <f aca="false">+M382+M385+M389+M396+M402+M407</f>
        <v>18</v>
      </c>
    </row>
    <row r="382" customFormat="false" ht="12.75" hidden="false" customHeight="false" outlineLevel="0" collapsed="false">
      <c r="C382" s="3" t="s">
        <v>608</v>
      </c>
      <c r="D382" s="17" t="s">
        <v>609</v>
      </c>
      <c r="E382" s="9" t="n">
        <f aca="false">+F382+G382</f>
        <v>0</v>
      </c>
      <c r="F382" s="9" t="n">
        <f aca="false">+I382+L382</f>
        <v>0</v>
      </c>
      <c r="G382" s="9" t="n">
        <f aca="false">+J382+M382</f>
        <v>0</v>
      </c>
      <c r="H382" s="9" t="n">
        <f aca="false">+I382+J382</f>
        <v>0</v>
      </c>
      <c r="I382" s="9" t="n">
        <f aca="false">SUM(I383:I384)</f>
        <v>0</v>
      </c>
      <c r="J382" s="9" t="n">
        <f aca="false">SUM(J383:J384)</f>
        <v>0</v>
      </c>
      <c r="K382" s="9" t="n">
        <f aca="false">+L382+M382</f>
        <v>0</v>
      </c>
      <c r="L382" s="10" t="n">
        <f aca="false">SUM(L383:L384)</f>
        <v>0</v>
      </c>
      <c r="M382" s="9" t="n">
        <f aca="false">SUM(M383:M384)</f>
        <v>0</v>
      </c>
    </row>
    <row r="383" customFormat="false" ht="12.75" hidden="false" customHeight="false" outlineLevel="0" collapsed="false">
      <c r="A383" s="3"/>
      <c r="D383" s="2" t="s">
        <v>610</v>
      </c>
      <c r="E383" s="9" t="n">
        <f aca="false">+F383+G383</f>
        <v>0</v>
      </c>
      <c r="F383" s="9" t="n">
        <f aca="false">+I383+L383</f>
        <v>0</v>
      </c>
      <c r="G383" s="9" t="n">
        <f aca="false">+J383+M383</f>
        <v>0</v>
      </c>
      <c r="H383" s="9" t="n">
        <f aca="false">+I383+J383</f>
        <v>0</v>
      </c>
      <c r="I383" s="15"/>
      <c r="J383" s="15"/>
      <c r="K383" s="9" t="n">
        <f aca="false">+L383+M383</f>
        <v>0</v>
      </c>
      <c r="L383" s="16"/>
      <c r="M383" s="15"/>
    </row>
    <row r="384" customFormat="false" ht="12.75" hidden="false" customHeight="false" outlineLevel="0" collapsed="false">
      <c r="A384" s="3"/>
      <c r="D384" s="2" t="s">
        <v>611</v>
      </c>
      <c r="E384" s="9" t="n">
        <f aca="false">+F384+G384</f>
        <v>0</v>
      </c>
      <c r="F384" s="9" t="n">
        <f aca="false">+I384+L384</f>
        <v>0</v>
      </c>
      <c r="G384" s="9" t="n">
        <f aca="false">+J384+M384</f>
        <v>0</v>
      </c>
      <c r="H384" s="9" t="n">
        <f aca="false">+I384+J384</f>
        <v>0</v>
      </c>
      <c r="I384" s="15"/>
      <c r="J384" s="15"/>
      <c r="K384" s="9" t="n">
        <f aca="false">+L384+M384</f>
        <v>0</v>
      </c>
      <c r="L384" s="16"/>
      <c r="M384" s="15"/>
    </row>
    <row r="385" customFormat="false" ht="13.5" hidden="false" customHeight="false" outlineLevel="0" collapsed="false">
      <c r="C385" s="3" t="s">
        <v>612</v>
      </c>
      <c r="D385" s="32" t="s">
        <v>613</v>
      </c>
      <c r="E385" s="9" t="n">
        <f aca="false">+F385+G385</f>
        <v>0</v>
      </c>
      <c r="F385" s="9" t="n">
        <f aca="false">+I385+L385</f>
        <v>0</v>
      </c>
      <c r="G385" s="9" t="n">
        <f aca="false">+J385+M385</f>
        <v>0</v>
      </c>
      <c r="H385" s="9" t="n">
        <f aca="false">+I385+J385</f>
        <v>0</v>
      </c>
      <c r="I385" s="9" t="n">
        <f aca="false">SUM(I386:I388)</f>
        <v>0</v>
      </c>
      <c r="J385" s="9" t="n">
        <f aca="false">SUM(J386:J388)</f>
        <v>0</v>
      </c>
      <c r="K385" s="9" t="n">
        <f aca="false">+L385+M385</f>
        <v>0</v>
      </c>
      <c r="L385" s="10" t="n">
        <f aca="false">SUM(L386:L388)</f>
        <v>0</v>
      </c>
      <c r="M385" s="9" t="n">
        <f aca="false">SUM(M386:M388)</f>
        <v>0</v>
      </c>
    </row>
    <row r="386" customFormat="false" ht="12.75" hidden="false" customHeight="false" outlineLevel="0" collapsed="false">
      <c r="D386" s="2" t="s">
        <v>614</v>
      </c>
      <c r="E386" s="9" t="n">
        <f aca="false">+F386+G386</f>
        <v>0</v>
      </c>
      <c r="F386" s="9" t="n">
        <f aca="false">+I386+L386</f>
        <v>0</v>
      </c>
      <c r="G386" s="9" t="n">
        <f aca="false">+J386+M386</f>
        <v>0</v>
      </c>
      <c r="H386" s="9" t="n">
        <f aca="false">+I386+J386</f>
        <v>0</v>
      </c>
      <c r="I386" s="15"/>
      <c r="J386" s="15"/>
      <c r="K386" s="9" t="n">
        <f aca="false">+L386+M386</f>
        <v>0</v>
      </c>
      <c r="L386" s="16"/>
      <c r="M386" s="15"/>
    </row>
    <row r="387" customFormat="false" ht="12.75" hidden="false" customHeight="false" outlineLevel="0" collapsed="false">
      <c r="D387" s="2" t="s">
        <v>615</v>
      </c>
      <c r="E387" s="9" t="n">
        <f aca="false">+F387+G387</f>
        <v>0</v>
      </c>
      <c r="F387" s="9" t="n">
        <f aca="false">+I387+L387</f>
        <v>0</v>
      </c>
      <c r="G387" s="9" t="n">
        <f aca="false">+J387+M387</f>
        <v>0</v>
      </c>
      <c r="H387" s="9" t="n">
        <f aca="false">+I387+J387</f>
        <v>0</v>
      </c>
      <c r="I387" s="15"/>
      <c r="J387" s="15"/>
      <c r="K387" s="9" t="n">
        <f aca="false">+L387+M387</f>
        <v>0</v>
      </c>
      <c r="L387" s="16"/>
      <c r="M387" s="15"/>
    </row>
    <row r="388" customFormat="false" ht="12.75" hidden="false" customHeight="false" outlineLevel="0" collapsed="false">
      <c r="D388" s="2" t="s">
        <v>616</v>
      </c>
      <c r="E388" s="9" t="n">
        <f aca="false">+F388+G388</f>
        <v>0</v>
      </c>
      <c r="F388" s="9" t="n">
        <f aca="false">+I388+L388</f>
        <v>0</v>
      </c>
      <c r="G388" s="9" t="n">
        <f aca="false">+J388+M388</f>
        <v>0</v>
      </c>
      <c r="H388" s="9" t="n">
        <f aca="false">+I388+J388</f>
        <v>0</v>
      </c>
      <c r="I388" s="15"/>
      <c r="J388" s="15"/>
      <c r="K388" s="9" t="n">
        <f aca="false">+L388+M388</f>
        <v>0</v>
      </c>
      <c r="L388" s="16"/>
      <c r="M388" s="15"/>
    </row>
    <row r="389" customFormat="false" ht="13.5" hidden="false" customHeight="false" outlineLevel="0" collapsed="false">
      <c r="C389" s="3" t="n">
        <v>23062</v>
      </c>
      <c r="D389" s="32" t="s">
        <v>617</v>
      </c>
      <c r="E389" s="9" t="n">
        <f aca="false">+F389+G389</f>
        <v>120</v>
      </c>
      <c r="F389" s="9" t="n">
        <f aca="false">+I389+L389</f>
        <v>70</v>
      </c>
      <c r="G389" s="9" t="n">
        <f aca="false">+J389+M389</f>
        <v>50</v>
      </c>
      <c r="H389" s="9" t="n">
        <f aca="false">+I389+J389</f>
        <v>72</v>
      </c>
      <c r="I389" s="9" t="n">
        <f aca="false">SUM(I390:I395)</f>
        <v>40</v>
      </c>
      <c r="J389" s="9" t="n">
        <f aca="false">SUM(J390:J395)</f>
        <v>32</v>
      </c>
      <c r="K389" s="9" t="n">
        <f aca="false">+L389+M389</f>
        <v>48</v>
      </c>
      <c r="L389" s="10" t="n">
        <f aca="false">SUM(L390:L395)</f>
        <v>30</v>
      </c>
      <c r="M389" s="9" t="n">
        <f aca="false">SUM(M390:M395)</f>
        <v>18</v>
      </c>
    </row>
    <row r="390" customFormat="false" ht="12.75" hidden="false" customHeight="false" outlineLevel="0" collapsed="false">
      <c r="D390" s="2" t="s">
        <v>618</v>
      </c>
      <c r="E390" s="9" t="n">
        <f aca="false">+F390+G390</f>
        <v>60</v>
      </c>
      <c r="F390" s="9" t="n">
        <f aca="false">+I390+L390</f>
        <v>35</v>
      </c>
      <c r="G390" s="9" t="n">
        <f aca="false">+J390+M390</f>
        <v>25</v>
      </c>
      <c r="H390" s="9" t="n">
        <f aca="false">+I390+J390</f>
        <v>36</v>
      </c>
      <c r="I390" s="15" t="n">
        <v>20</v>
      </c>
      <c r="J390" s="15" t="n">
        <v>16</v>
      </c>
      <c r="K390" s="9" t="n">
        <f aca="false">+L390+M390</f>
        <v>24</v>
      </c>
      <c r="L390" s="16" t="n">
        <v>15</v>
      </c>
      <c r="M390" s="15" t="n">
        <v>9</v>
      </c>
    </row>
    <row r="391" customFormat="false" ht="12.75" hidden="false" customHeight="false" outlineLevel="0" collapsed="false">
      <c r="D391" s="2" t="s">
        <v>619</v>
      </c>
      <c r="E391" s="9" t="n">
        <f aca="false">+F391+G391</f>
        <v>60</v>
      </c>
      <c r="F391" s="9" t="n">
        <f aca="false">+I391+L391</f>
        <v>35</v>
      </c>
      <c r="G391" s="9" t="n">
        <f aca="false">+J391+M391</f>
        <v>25</v>
      </c>
      <c r="H391" s="9" t="n">
        <f aca="false">+I391+J391</f>
        <v>36</v>
      </c>
      <c r="I391" s="15" t="n">
        <v>20</v>
      </c>
      <c r="J391" s="15" t="n">
        <v>16</v>
      </c>
      <c r="K391" s="9" t="n">
        <f aca="false">+L391+M391</f>
        <v>24</v>
      </c>
      <c r="L391" s="16" t="n">
        <v>15</v>
      </c>
      <c r="M391" s="15" t="n">
        <v>9</v>
      </c>
    </row>
    <row r="392" customFormat="false" ht="12.75" hidden="false" customHeight="false" outlineLevel="0" collapsed="false">
      <c r="D392" s="2" t="s">
        <v>620</v>
      </c>
      <c r="E392" s="9" t="n">
        <f aca="false">+F392+G392</f>
        <v>0</v>
      </c>
      <c r="F392" s="9" t="n">
        <f aca="false">+I392+L392</f>
        <v>0</v>
      </c>
      <c r="G392" s="9" t="n">
        <f aca="false">+J392+M392</f>
        <v>0</v>
      </c>
      <c r="H392" s="9" t="n">
        <f aca="false">+I392+J392</f>
        <v>0</v>
      </c>
      <c r="I392" s="15"/>
      <c r="J392" s="15"/>
      <c r="K392" s="9" t="n">
        <f aca="false">+L392+M392</f>
        <v>0</v>
      </c>
      <c r="L392" s="16"/>
      <c r="M392" s="15"/>
    </row>
    <row r="393" customFormat="false" ht="12.75" hidden="false" customHeight="false" outlineLevel="0" collapsed="false">
      <c r="D393" s="2" t="s">
        <v>621</v>
      </c>
      <c r="E393" s="9" t="n">
        <f aca="false">+F393+G393</f>
        <v>0</v>
      </c>
      <c r="F393" s="9" t="n">
        <f aca="false">+I393+L393</f>
        <v>0</v>
      </c>
      <c r="G393" s="9" t="n">
        <f aca="false">+J393+M393</f>
        <v>0</v>
      </c>
      <c r="H393" s="9" t="n">
        <f aca="false">+I393+J393</f>
        <v>0</v>
      </c>
      <c r="I393" s="15"/>
      <c r="J393" s="15"/>
      <c r="K393" s="9" t="n">
        <f aca="false">+L393+M393</f>
        <v>0</v>
      </c>
      <c r="L393" s="16"/>
      <c r="M393" s="15"/>
    </row>
    <row r="394" customFormat="false" ht="12.75" hidden="false" customHeight="false" outlineLevel="0" collapsed="false">
      <c r="D394" s="2" t="s">
        <v>622</v>
      </c>
      <c r="E394" s="9" t="n">
        <f aca="false">+F394+G394</f>
        <v>0</v>
      </c>
      <c r="F394" s="9" t="n">
        <f aca="false">+I394+L394</f>
        <v>0</v>
      </c>
      <c r="G394" s="9" t="n">
        <f aca="false">+J394+M394</f>
        <v>0</v>
      </c>
      <c r="H394" s="9" t="n">
        <f aca="false">+I394+J394</f>
        <v>0</v>
      </c>
      <c r="I394" s="15"/>
      <c r="J394" s="15"/>
      <c r="K394" s="9" t="n">
        <f aca="false">+L394+M394</f>
        <v>0</v>
      </c>
      <c r="L394" s="16"/>
      <c r="M394" s="15"/>
    </row>
    <row r="395" customFormat="false" ht="12.75" hidden="false" customHeight="false" outlineLevel="0" collapsed="false">
      <c r="D395" s="2" t="s">
        <v>623</v>
      </c>
      <c r="E395" s="9" t="n">
        <f aca="false">+F395+G395</f>
        <v>0</v>
      </c>
      <c r="F395" s="9" t="n">
        <f aca="false">+I395+L395</f>
        <v>0</v>
      </c>
      <c r="G395" s="9" t="n">
        <f aca="false">+J395+M395</f>
        <v>0</v>
      </c>
      <c r="H395" s="9" t="n">
        <f aca="false">+I395+J395</f>
        <v>0</v>
      </c>
      <c r="I395" s="15"/>
      <c r="J395" s="15"/>
      <c r="K395" s="9" t="n">
        <f aca="false">+L395+M395</f>
        <v>0</v>
      </c>
      <c r="L395" s="16"/>
      <c r="M395" s="15"/>
    </row>
    <row r="396" customFormat="false" ht="13.5" hidden="false" customHeight="false" outlineLevel="0" collapsed="false">
      <c r="C396" s="3" t="s">
        <v>624</v>
      </c>
      <c r="D396" s="32" t="s">
        <v>625</v>
      </c>
      <c r="E396" s="9" t="n">
        <f aca="false">+F396+G396</f>
        <v>0</v>
      </c>
      <c r="F396" s="9" t="n">
        <f aca="false">+I396+L396</f>
        <v>0</v>
      </c>
      <c r="G396" s="9" t="n">
        <f aca="false">+J396+M396</f>
        <v>0</v>
      </c>
      <c r="H396" s="9" t="n">
        <f aca="false">+I396+J396</f>
        <v>0</v>
      </c>
      <c r="I396" s="9" t="n">
        <f aca="false">SUM(I397:I401)</f>
        <v>0</v>
      </c>
      <c r="J396" s="9" t="n">
        <f aca="false">SUM(J397:J401)</f>
        <v>0</v>
      </c>
      <c r="K396" s="9" t="n">
        <f aca="false">+L396+M396</f>
        <v>0</v>
      </c>
      <c r="L396" s="10" t="n">
        <f aca="false">SUM(L397:L401)</f>
        <v>0</v>
      </c>
      <c r="M396" s="9" t="n">
        <f aca="false">SUM(M397:M401)</f>
        <v>0</v>
      </c>
    </row>
    <row r="397" customFormat="false" ht="12.75" hidden="false" customHeight="false" outlineLevel="0" collapsed="false">
      <c r="D397" s="2" t="s">
        <v>626</v>
      </c>
      <c r="E397" s="9" t="n">
        <f aca="false">+F397+G397</f>
        <v>0</v>
      </c>
      <c r="F397" s="9" t="n">
        <f aca="false">+I397+L397</f>
        <v>0</v>
      </c>
      <c r="G397" s="9" t="n">
        <f aca="false">+J397+M397</f>
        <v>0</v>
      </c>
      <c r="H397" s="9" t="n">
        <f aca="false">+I397+J397</f>
        <v>0</v>
      </c>
      <c r="I397" s="15"/>
      <c r="J397" s="15"/>
      <c r="K397" s="9" t="n">
        <f aca="false">+L397+M397</f>
        <v>0</v>
      </c>
      <c r="L397" s="16"/>
      <c r="M397" s="15"/>
    </row>
    <row r="398" customFormat="false" ht="12.75" hidden="false" customHeight="false" outlineLevel="0" collapsed="false">
      <c r="D398" s="2" t="s">
        <v>627</v>
      </c>
      <c r="E398" s="9" t="n">
        <f aca="false">+F398+G398</f>
        <v>0</v>
      </c>
      <c r="F398" s="9" t="n">
        <f aca="false">+I398+L398</f>
        <v>0</v>
      </c>
      <c r="G398" s="9" t="n">
        <f aca="false">+J398+M398</f>
        <v>0</v>
      </c>
      <c r="H398" s="9" t="n">
        <f aca="false">+I398+J398</f>
        <v>0</v>
      </c>
      <c r="I398" s="15"/>
      <c r="J398" s="15"/>
      <c r="K398" s="9" t="n">
        <f aca="false">+L398+M398</f>
        <v>0</v>
      </c>
      <c r="L398" s="16"/>
      <c r="M398" s="15"/>
    </row>
    <row r="399" customFormat="false" ht="12.75" hidden="false" customHeight="false" outlineLevel="0" collapsed="false">
      <c r="D399" s="2" t="s">
        <v>628</v>
      </c>
      <c r="E399" s="9" t="n">
        <f aca="false">+F399+G399</f>
        <v>0</v>
      </c>
      <c r="F399" s="9" t="n">
        <f aca="false">+I399+L399</f>
        <v>0</v>
      </c>
      <c r="G399" s="9" t="n">
        <f aca="false">+J399+M399</f>
        <v>0</v>
      </c>
      <c r="H399" s="9" t="n">
        <f aca="false">+I399+J399</f>
        <v>0</v>
      </c>
      <c r="I399" s="15"/>
      <c r="J399" s="15"/>
      <c r="K399" s="9" t="n">
        <f aca="false">+L399+M399</f>
        <v>0</v>
      </c>
      <c r="L399" s="16"/>
      <c r="M399" s="15"/>
    </row>
    <row r="400" customFormat="false" ht="12.75" hidden="false" customHeight="false" outlineLevel="0" collapsed="false">
      <c r="D400" s="2" t="s">
        <v>629</v>
      </c>
      <c r="E400" s="9" t="n">
        <f aca="false">+F400+G400</f>
        <v>0</v>
      </c>
      <c r="F400" s="9" t="n">
        <f aca="false">+I400+L400</f>
        <v>0</v>
      </c>
      <c r="G400" s="9" t="n">
        <f aca="false">+J400+M400</f>
        <v>0</v>
      </c>
      <c r="H400" s="9" t="n">
        <f aca="false">+I400+J400</f>
        <v>0</v>
      </c>
      <c r="I400" s="15"/>
      <c r="J400" s="15"/>
      <c r="K400" s="9" t="n">
        <f aca="false">+L400+M400</f>
        <v>0</v>
      </c>
      <c r="L400" s="16"/>
      <c r="M400" s="15"/>
    </row>
    <row r="401" customFormat="false" ht="12.75" hidden="false" customHeight="false" outlineLevel="0" collapsed="false">
      <c r="D401" s="2" t="s">
        <v>630</v>
      </c>
      <c r="E401" s="9" t="n">
        <f aca="false">+F401+G401</f>
        <v>0</v>
      </c>
      <c r="F401" s="9" t="n">
        <f aca="false">+I401+L401</f>
        <v>0</v>
      </c>
      <c r="G401" s="9" t="n">
        <f aca="false">+J401+M401</f>
        <v>0</v>
      </c>
      <c r="H401" s="9" t="n">
        <f aca="false">+I401+J401</f>
        <v>0</v>
      </c>
      <c r="I401" s="15"/>
      <c r="J401" s="15"/>
      <c r="K401" s="9" t="n">
        <f aca="false">+L401+M401</f>
        <v>0</v>
      </c>
      <c r="L401" s="16"/>
      <c r="M401" s="15"/>
    </row>
    <row r="402" customFormat="false" ht="13.5" hidden="false" customHeight="false" outlineLevel="0" collapsed="false">
      <c r="C402" s="3" t="s">
        <v>631</v>
      </c>
      <c r="D402" s="32" t="s">
        <v>632</v>
      </c>
      <c r="E402" s="9" t="n">
        <f aca="false">+F402+G402</f>
        <v>0</v>
      </c>
      <c r="F402" s="9" t="n">
        <f aca="false">+I402+L402</f>
        <v>0</v>
      </c>
      <c r="G402" s="9" t="n">
        <f aca="false">+J402+M402</f>
        <v>0</v>
      </c>
      <c r="H402" s="9" t="n">
        <f aca="false">+I402+J402</f>
        <v>0</v>
      </c>
      <c r="I402" s="9" t="n">
        <f aca="false">SUM(I403:I406)</f>
        <v>0</v>
      </c>
      <c r="J402" s="9" t="n">
        <f aca="false">SUM(J403:J406)</f>
        <v>0</v>
      </c>
      <c r="K402" s="9" t="n">
        <f aca="false">+L402+M402</f>
        <v>0</v>
      </c>
      <c r="L402" s="10" t="n">
        <f aca="false">SUM(L403:L406)</f>
        <v>0</v>
      </c>
      <c r="M402" s="9" t="n">
        <f aca="false">SUM(M403:M406)</f>
        <v>0</v>
      </c>
    </row>
    <row r="403" customFormat="false" ht="12.75" hidden="false" customHeight="false" outlineLevel="0" collapsed="false">
      <c r="D403" s="2" t="s">
        <v>633</v>
      </c>
      <c r="E403" s="9" t="n">
        <f aca="false">+F403+G403</f>
        <v>0</v>
      </c>
      <c r="F403" s="9" t="n">
        <f aca="false">+I403+L403</f>
        <v>0</v>
      </c>
      <c r="G403" s="9" t="n">
        <f aca="false">+J403+M403</f>
        <v>0</v>
      </c>
      <c r="H403" s="9" t="n">
        <f aca="false">+I403+J403</f>
        <v>0</v>
      </c>
      <c r="I403" s="15"/>
      <c r="J403" s="15"/>
      <c r="K403" s="9" t="n">
        <f aca="false">+L403+M403</f>
        <v>0</v>
      </c>
      <c r="L403" s="16"/>
      <c r="M403" s="15"/>
    </row>
    <row r="404" customFormat="false" ht="12.75" hidden="false" customHeight="false" outlineLevel="0" collapsed="false">
      <c r="D404" s="2" t="s">
        <v>634</v>
      </c>
      <c r="E404" s="9" t="n">
        <f aca="false">+F404+G404</f>
        <v>0</v>
      </c>
      <c r="F404" s="9" t="n">
        <f aca="false">+I404+L404</f>
        <v>0</v>
      </c>
      <c r="G404" s="9" t="n">
        <f aca="false">+J404+M404</f>
        <v>0</v>
      </c>
      <c r="H404" s="9" t="n">
        <f aca="false">+I404+J404</f>
        <v>0</v>
      </c>
      <c r="I404" s="15"/>
      <c r="J404" s="15"/>
      <c r="K404" s="9" t="n">
        <f aca="false">+L404+M404</f>
        <v>0</v>
      </c>
      <c r="L404" s="16"/>
      <c r="M404" s="15"/>
    </row>
    <row r="405" customFormat="false" ht="12.75" hidden="false" customHeight="false" outlineLevel="0" collapsed="false">
      <c r="D405" s="2" t="s">
        <v>635</v>
      </c>
      <c r="E405" s="9" t="n">
        <f aca="false">+F405+G405</f>
        <v>0</v>
      </c>
      <c r="F405" s="9" t="n">
        <f aca="false">+I405+L405</f>
        <v>0</v>
      </c>
      <c r="G405" s="9" t="n">
        <f aca="false">+J405+M405</f>
        <v>0</v>
      </c>
      <c r="H405" s="9" t="n">
        <f aca="false">+I405+J405</f>
        <v>0</v>
      </c>
      <c r="I405" s="15"/>
      <c r="J405" s="15"/>
      <c r="K405" s="9" t="n">
        <f aca="false">+L405+M405</f>
        <v>0</v>
      </c>
      <c r="L405" s="16"/>
      <c r="M405" s="15"/>
    </row>
    <row r="406" customFormat="false" ht="12.75" hidden="false" customHeight="false" outlineLevel="0" collapsed="false">
      <c r="D406" s="2" t="s">
        <v>636</v>
      </c>
      <c r="E406" s="9" t="n">
        <f aca="false">+F406+G406</f>
        <v>0</v>
      </c>
      <c r="F406" s="9" t="n">
        <f aca="false">+I406+L406</f>
        <v>0</v>
      </c>
      <c r="G406" s="9" t="n">
        <f aca="false">+J406+M406</f>
        <v>0</v>
      </c>
      <c r="H406" s="9" t="n">
        <f aca="false">+I406+J406</f>
        <v>0</v>
      </c>
      <c r="I406" s="15"/>
      <c r="J406" s="15"/>
      <c r="K406" s="9" t="n">
        <f aca="false">+L406+M406</f>
        <v>0</v>
      </c>
      <c r="L406" s="16"/>
      <c r="M406" s="15"/>
    </row>
    <row r="407" customFormat="false" ht="12.75" hidden="false" customHeight="false" outlineLevel="0" collapsed="false">
      <c r="C407" s="3" t="s">
        <v>637</v>
      </c>
      <c r="D407" s="2" t="s">
        <v>638</v>
      </c>
      <c r="E407" s="9" t="n">
        <f aca="false">+F407+G407</f>
        <v>0</v>
      </c>
      <c r="F407" s="9" t="n">
        <f aca="false">+I407+L407</f>
        <v>0</v>
      </c>
      <c r="G407" s="9" t="n">
        <f aca="false">+J407+M407</f>
        <v>0</v>
      </c>
      <c r="H407" s="9" t="n">
        <f aca="false">+I407+J407</f>
        <v>0</v>
      </c>
      <c r="I407" s="15"/>
      <c r="J407" s="15"/>
      <c r="K407" s="9" t="n">
        <f aca="false">+L407+M407</f>
        <v>0</v>
      </c>
      <c r="L407" s="16"/>
      <c r="M407" s="15"/>
    </row>
    <row r="408" customFormat="false" ht="12.75" hidden="false" customHeight="false" outlineLevel="0" collapsed="false">
      <c r="B408" s="14" t="n">
        <v>2307</v>
      </c>
      <c r="D408" s="5" t="s">
        <v>639</v>
      </c>
      <c r="E408" s="9" t="n">
        <f aca="false">+F408+G408</f>
        <v>247</v>
      </c>
      <c r="F408" s="9" t="n">
        <f aca="false">+I408+L408</f>
        <v>129</v>
      </c>
      <c r="G408" s="9" t="n">
        <f aca="false">+J408+M408</f>
        <v>118</v>
      </c>
      <c r="H408" s="9" t="n">
        <f aca="false">+I408+J408</f>
        <v>119</v>
      </c>
      <c r="I408" s="9" t="n">
        <f aca="false">+I409+I413+I417+I421+I425+I429+I433+I437+I441+I445</f>
        <v>55</v>
      </c>
      <c r="J408" s="9" t="n">
        <f aca="false">+J409+J413+J417+J421+J425+J429+J433+J437+J441+J445</f>
        <v>64</v>
      </c>
      <c r="K408" s="9" t="n">
        <f aca="false">+L408+M408</f>
        <v>128</v>
      </c>
      <c r="L408" s="10" t="n">
        <f aca="false">+L409+L413+L417+L421+L425+L429+L433+L437+L441+L445</f>
        <v>74</v>
      </c>
      <c r="M408" s="9" t="n">
        <f aca="false">+M409+M413+M417+M421+M425+M429+M433+M437+M441+M445</f>
        <v>54</v>
      </c>
    </row>
    <row r="409" customFormat="false" ht="13.5" hidden="false" customHeight="false" outlineLevel="0" collapsed="false">
      <c r="C409" s="3" t="s">
        <v>640</v>
      </c>
      <c r="D409" s="32" t="s">
        <v>641</v>
      </c>
      <c r="E409" s="9" t="n">
        <f aca="false">+F409+G409</f>
        <v>0</v>
      </c>
      <c r="F409" s="9" t="n">
        <f aca="false">+I409+L409</f>
        <v>0</v>
      </c>
      <c r="G409" s="9" t="n">
        <f aca="false">+J409+M409</f>
        <v>0</v>
      </c>
      <c r="H409" s="9" t="n">
        <f aca="false">+I409+J409</f>
        <v>0</v>
      </c>
      <c r="I409" s="9" t="n">
        <f aca="false">SUM(I410:I412)</f>
        <v>0</v>
      </c>
      <c r="J409" s="9" t="n">
        <f aca="false">SUM(J410:J412)</f>
        <v>0</v>
      </c>
      <c r="K409" s="9" t="n">
        <f aca="false">+L409+M409</f>
        <v>0</v>
      </c>
      <c r="L409" s="10" t="n">
        <f aca="false">SUM(L410:L412)</f>
        <v>0</v>
      </c>
      <c r="M409" s="9" t="n">
        <f aca="false">SUM(M410:M412)</f>
        <v>0</v>
      </c>
    </row>
    <row r="410" customFormat="false" ht="12.75" hidden="false" customHeight="false" outlineLevel="0" collapsed="false">
      <c r="D410" s="2" t="s">
        <v>642</v>
      </c>
      <c r="E410" s="9" t="n">
        <f aca="false">+F410+G410</f>
        <v>0</v>
      </c>
      <c r="F410" s="9" t="n">
        <f aca="false">+I410+L410</f>
        <v>0</v>
      </c>
      <c r="G410" s="9" t="n">
        <f aca="false">+J410+M410</f>
        <v>0</v>
      </c>
      <c r="H410" s="9" t="n">
        <f aca="false">+I410+J410</f>
        <v>0</v>
      </c>
      <c r="I410" s="15"/>
      <c r="J410" s="15"/>
      <c r="K410" s="9" t="n">
        <f aca="false">+L410+M410</f>
        <v>0</v>
      </c>
      <c r="L410" s="16"/>
      <c r="M410" s="15"/>
    </row>
    <row r="411" customFormat="false" ht="12.75" hidden="false" customHeight="false" outlineLevel="0" collapsed="false">
      <c r="D411" s="2" t="s">
        <v>643</v>
      </c>
      <c r="E411" s="9" t="n">
        <f aca="false">+F411+G411</f>
        <v>0</v>
      </c>
      <c r="F411" s="9" t="n">
        <f aca="false">+I411+L411</f>
        <v>0</v>
      </c>
      <c r="G411" s="9" t="n">
        <f aca="false">+J411+M411</f>
        <v>0</v>
      </c>
      <c r="H411" s="9" t="n">
        <f aca="false">+I411+J411</f>
        <v>0</v>
      </c>
      <c r="I411" s="15"/>
      <c r="J411" s="15"/>
      <c r="K411" s="9" t="n">
        <f aca="false">+L411+M411</f>
        <v>0</v>
      </c>
      <c r="L411" s="16"/>
      <c r="M411" s="15"/>
    </row>
    <row r="412" customFormat="false" ht="12.75" hidden="false" customHeight="false" outlineLevel="0" collapsed="false">
      <c r="D412" s="2" t="s">
        <v>644</v>
      </c>
      <c r="E412" s="9" t="n">
        <f aca="false">+F412+G412</f>
        <v>0</v>
      </c>
      <c r="F412" s="9" t="n">
        <f aca="false">+I412+L412</f>
        <v>0</v>
      </c>
      <c r="G412" s="9" t="n">
        <f aca="false">+J412+M412</f>
        <v>0</v>
      </c>
      <c r="H412" s="9" t="n">
        <f aca="false">+I412+J412</f>
        <v>0</v>
      </c>
      <c r="I412" s="15"/>
      <c r="J412" s="15"/>
      <c r="K412" s="9" t="n">
        <f aca="false">+L412+M412</f>
        <v>0</v>
      </c>
      <c r="L412" s="16"/>
      <c r="M412" s="15"/>
    </row>
    <row r="413" customFormat="false" ht="13.5" hidden="false" customHeight="false" outlineLevel="0" collapsed="false">
      <c r="C413" s="3" t="s">
        <v>645</v>
      </c>
      <c r="D413" s="32" t="s">
        <v>646</v>
      </c>
      <c r="E413" s="9" t="n">
        <f aca="false">+F413+G413</f>
        <v>0</v>
      </c>
      <c r="F413" s="9" t="n">
        <f aca="false">+I413+L413</f>
        <v>0</v>
      </c>
      <c r="G413" s="9" t="n">
        <f aca="false">+J413+M413</f>
        <v>0</v>
      </c>
      <c r="H413" s="9" t="n">
        <f aca="false">+I413+J413</f>
        <v>0</v>
      </c>
      <c r="I413" s="9" t="n">
        <f aca="false">SUM(I414:I416)</f>
        <v>0</v>
      </c>
      <c r="J413" s="9" t="n">
        <f aca="false">SUM(J414:J416)</f>
        <v>0</v>
      </c>
      <c r="K413" s="9" t="n">
        <f aca="false">+L413+M413</f>
        <v>0</v>
      </c>
      <c r="L413" s="10" t="n">
        <f aca="false">SUM(L414:L416)</f>
        <v>0</v>
      </c>
      <c r="M413" s="9" t="n">
        <f aca="false">SUM(M414:M416)</f>
        <v>0</v>
      </c>
    </row>
    <row r="414" customFormat="false" ht="12.75" hidden="false" customHeight="false" outlineLevel="0" collapsed="false">
      <c r="D414" s="2" t="s">
        <v>647</v>
      </c>
      <c r="E414" s="9" t="n">
        <f aca="false">+F414+G414</f>
        <v>0</v>
      </c>
      <c r="F414" s="9" t="n">
        <f aca="false">+I414+L414</f>
        <v>0</v>
      </c>
      <c r="G414" s="9" t="n">
        <f aca="false">+J414+M414</f>
        <v>0</v>
      </c>
      <c r="H414" s="9" t="n">
        <f aca="false">+I414+J414</f>
        <v>0</v>
      </c>
      <c r="I414" s="15"/>
      <c r="J414" s="15"/>
      <c r="K414" s="9" t="n">
        <f aca="false">+L414+M414</f>
        <v>0</v>
      </c>
      <c r="L414" s="16"/>
      <c r="M414" s="15"/>
    </row>
    <row r="415" customFormat="false" ht="12.75" hidden="false" customHeight="false" outlineLevel="0" collapsed="false">
      <c r="D415" s="2" t="s">
        <v>648</v>
      </c>
      <c r="E415" s="9" t="n">
        <f aca="false">+F415+G415</f>
        <v>0</v>
      </c>
      <c r="F415" s="9" t="n">
        <f aca="false">+I415+L415</f>
        <v>0</v>
      </c>
      <c r="G415" s="9" t="n">
        <f aca="false">+J415+M415</f>
        <v>0</v>
      </c>
      <c r="H415" s="9" t="n">
        <f aca="false">+I415+J415</f>
        <v>0</v>
      </c>
      <c r="I415" s="15"/>
      <c r="J415" s="15"/>
      <c r="K415" s="9" t="n">
        <f aca="false">+L415+M415</f>
        <v>0</v>
      </c>
      <c r="L415" s="16"/>
      <c r="M415" s="15"/>
    </row>
    <row r="416" customFormat="false" ht="12.75" hidden="false" customHeight="false" outlineLevel="0" collapsed="false">
      <c r="D416" s="2" t="s">
        <v>649</v>
      </c>
      <c r="E416" s="9" t="n">
        <f aca="false">+F416+G416</f>
        <v>0</v>
      </c>
      <c r="F416" s="9" t="n">
        <f aca="false">+I416+L416</f>
        <v>0</v>
      </c>
      <c r="G416" s="9" t="n">
        <f aca="false">+J416+M416</f>
        <v>0</v>
      </c>
      <c r="H416" s="9" t="n">
        <f aca="false">+I416+J416</f>
        <v>0</v>
      </c>
      <c r="I416" s="15"/>
      <c r="J416" s="15"/>
      <c r="K416" s="9" t="n">
        <f aca="false">+L416+M416</f>
        <v>0</v>
      </c>
      <c r="L416" s="16"/>
      <c r="M416" s="15"/>
    </row>
    <row r="417" customFormat="false" ht="13.5" hidden="false" customHeight="false" outlineLevel="0" collapsed="false">
      <c r="C417" s="3" t="s">
        <v>650</v>
      </c>
      <c r="D417" s="32" t="s">
        <v>651</v>
      </c>
      <c r="E417" s="9" t="n">
        <f aca="false">+F417+G417</f>
        <v>0</v>
      </c>
      <c r="F417" s="9" t="n">
        <f aca="false">+I417+L417</f>
        <v>0</v>
      </c>
      <c r="G417" s="9" t="n">
        <f aca="false">+J417+M417</f>
        <v>0</v>
      </c>
      <c r="H417" s="9" t="n">
        <f aca="false">+I417+J417</f>
        <v>0</v>
      </c>
      <c r="I417" s="9" t="n">
        <f aca="false">SUM(I418:I420)</f>
        <v>0</v>
      </c>
      <c r="J417" s="9" t="n">
        <f aca="false">SUM(J418:J420)</f>
        <v>0</v>
      </c>
      <c r="K417" s="9" t="n">
        <f aca="false">+L417+M417</f>
        <v>0</v>
      </c>
      <c r="L417" s="10" t="n">
        <f aca="false">SUM(L418:L420)</f>
        <v>0</v>
      </c>
      <c r="M417" s="9" t="n">
        <f aca="false">SUM(M418:M420)</f>
        <v>0</v>
      </c>
    </row>
    <row r="418" customFormat="false" ht="12.75" hidden="false" customHeight="false" outlineLevel="0" collapsed="false">
      <c r="D418" s="2" t="s">
        <v>652</v>
      </c>
      <c r="E418" s="9" t="n">
        <f aca="false">+F418+G418</f>
        <v>0</v>
      </c>
      <c r="F418" s="9" t="n">
        <f aca="false">+I418+L418</f>
        <v>0</v>
      </c>
      <c r="G418" s="9" t="n">
        <f aca="false">+J418+M418</f>
        <v>0</v>
      </c>
      <c r="H418" s="9" t="n">
        <f aca="false">+I418+J418</f>
        <v>0</v>
      </c>
      <c r="I418" s="15"/>
      <c r="J418" s="15"/>
      <c r="K418" s="9" t="n">
        <f aca="false">+L418+M418</f>
        <v>0</v>
      </c>
      <c r="L418" s="16"/>
      <c r="M418" s="15"/>
    </row>
    <row r="419" customFormat="false" ht="12.75" hidden="false" customHeight="false" outlineLevel="0" collapsed="false">
      <c r="D419" s="2" t="s">
        <v>653</v>
      </c>
      <c r="E419" s="9" t="n">
        <f aca="false">+F419+G419</f>
        <v>0</v>
      </c>
      <c r="F419" s="9" t="n">
        <f aca="false">+I419+L419</f>
        <v>0</v>
      </c>
      <c r="G419" s="9" t="n">
        <f aca="false">+J419+M419</f>
        <v>0</v>
      </c>
      <c r="H419" s="9" t="n">
        <f aca="false">+I419+J419</f>
        <v>0</v>
      </c>
      <c r="I419" s="15"/>
      <c r="J419" s="15"/>
      <c r="K419" s="9" t="n">
        <f aca="false">+L419+M419</f>
        <v>0</v>
      </c>
      <c r="L419" s="16"/>
      <c r="M419" s="15"/>
    </row>
    <row r="420" customFormat="false" ht="12.75" hidden="false" customHeight="false" outlineLevel="0" collapsed="false">
      <c r="D420" s="2" t="s">
        <v>654</v>
      </c>
      <c r="E420" s="9" t="n">
        <f aca="false">+F420+G420</f>
        <v>0</v>
      </c>
      <c r="F420" s="9" t="n">
        <f aca="false">+I420+L420</f>
        <v>0</v>
      </c>
      <c r="G420" s="9" t="n">
        <f aca="false">+J420+M420</f>
        <v>0</v>
      </c>
      <c r="H420" s="9" t="n">
        <f aca="false">+I420+J420</f>
        <v>0</v>
      </c>
      <c r="I420" s="15"/>
      <c r="J420" s="15"/>
      <c r="K420" s="9" t="n">
        <f aca="false">+L420+M420</f>
        <v>0</v>
      </c>
      <c r="L420" s="16"/>
      <c r="M420" s="15"/>
    </row>
    <row r="421" customFormat="false" ht="13.5" hidden="false" customHeight="false" outlineLevel="0" collapsed="false">
      <c r="C421" s="3" t="s">
        <v>655</v>
      </c>
      <c r="D421" s="32" t="s">
        <v>656</v>
      </c>
      <c r="E421" s="9" t="n">
        <f aca="false">+F421+G421</f>
        <v>0</v>
      </c>
      <c r="F421" s="9" t="n">
        <f aca="false">+I421+L421</f>
        <v>0</v>
      </c>
      <c r="G421" s="9" t="n">
        <f aca="false">+J421+M421</f>
        <v>0</v>
      </c>
      <c r="H421" s="9" t="n">
        <f aca="false">+I421+J421</f>
        <v>0</v>
      </c>
      <c r="I421" s="9" t="n">
        <f aca="false">SUM(I422:I424)</f>
        <v>0</v>
      </c>
      <c r="J421" s="9" t="n">
        <f aca="false">SUM(J422:J424)</f>
        <v>0</v>
      </c>
      <c r="K421" s="9" t="n">
        <f aca="false">+L421+M421</f>
        <v>0</v>
      </c>
      <c r="L421" s="10" t="n">
        <f aca="false">SUM(L422:L424)</f>
        <v>0</v>
      </c>
      <c r="M421" s="9" t="n">
        <f aca="false">SUM(M422:M424)</f>
        <v>0</v>
      </c>
    </row>
    <row r="422" customFormat="false" ht="12.75" hidden="false" customHeight="false" outlineLevel="0" collapsed="false">
      <c r="D422" s="2" t="s">
        <v>657</v>
      </c>
      <c r="E422" s="9" t="n">
        <f aca="false">+F422+G422</f>
        <v>0</v>
      </c>
      <c r="F422" s="9" t="n">
        <f aca="false">+I422+L422</f>
        <v>0</v>
      </c>
      <c r="G422" s="9" t="n">
        <f aca="false">+J422+M422</f>
        <v>0</v>
      </c>
      <c r="H422" s="9" t="n">
        <f aca="false">+I422+J422</f>
        <v>0</v>
      </c>
      <c r="I422" s="15"/>
      <c r="J422" s="15"/>
      <c r="K422" s="9" t="n">
        <f aca="false">+L422+M422</f>
        <v>0</v>
      </c>
      <c r="L422" s="16"/>
      <c r="M422" s="15"/>
    </row>
    <row r="423" customFormat="false" ht="12.75" hidden="false" customHeight="false" outlineLevel="0" collapsed="false">
      <c r="D423" s="2" t="s">
        <v>658</v>
      </c>
      <c r="E423" s="9" t="n">
        <f aca="false">+F423+G423</f>
        <v>0</v>
      </c>
      <c r="F423" s="9" t="n">
        <f aca="false">+I423+L423</f>
        <v>0</v>
      </c>
      <c r="G423" s="9" t="n">
        <f aca="false">+J423+M423</f>
        <v>0</v>
      </c>
      <c r="H423" s="9" t="n">
        <f aca="false">+I423+J423</f>
        <v>0</v>
      </c>
      <c r="I423" s="15"/>
      <c r="J423" s="15"/>
      <c r="K423" s="9" t="n">
        <f aca="false">+L423+M423</f>
        <v>0</v>
      </c>
      <c r="L423" s="16"/>
      <c r="M423" s="15"/>
    </row>
    <row r="424" customFormat="false" ht="12.75" hidden="false" customHeight="false" outlineLevel="0" collapsed="false">
      <c r="D424" s="2" t="s">
        <v>659</v>
      </c>
      <c r="E424" s="9" t="n">
        <f aca="false">+F424+G424</f>
        <v>0</v>
      </c>
      <c r="F424" s="9" t="n">
        <f aca="false">+I424+L424</f>
        <v>0</v>
      </c>
      <c r="G424" s="9" t="n">
        <f aca="false">+J424+M424</f>
        <v>0</v>
      </c>
      <c r="H424" s="9" t="n">
        <f aca="false">+I424+J424</f>
        <v>0</v>
      </c>
      <c r="I424" s="15"/>
      <c r="J424" s="15"/>
      <c r="K424" s="9" t="n">
        <f aca="false">+L424+M424</f>
        <v>0</v>
      </c>
      <c r="L424" s="16"/>
      <c r="M424" s="15"/>
    </row>
    <row r="425" customFormat="false" ht="13.5" hidden="false" customHeight="false" outlineLevel="0" collapsed="false">
      <c r="C425" s="3" t="s">
        <v>660</v>
      </c>
      <c r="D425" s="32" t="s">
        <v>661</v>
      </c>
      <c r="E425" s="9" t="n">
        <f aca="false">+F425+G425</f>
        <v>247</v>
      </c>
      <c r="F425" s="9" t="n">
        <f aca="false">+I425+L425</f>
        <v>129</v>
      </c>
      <c r="G425" s="9" t="n">
        <f aca="false">+J425+M425</f>
        <v>118</v>
      </c>
      <c r="H425" s="9" t="n">
        <f aca="false">+I425+J425</f>
        <v>119</v>
      </c>
      <c r="I425" s="9" t="n">
        <f aca="false">SUM(I426:I428)</f>
        <v>55</v>
      </c>
      <c r="J425" s="9" t="n">
        <f aca="false">SUM(J426:J428)</f>
        <v>64</v>
      </c>
      <c r="K425" s="9" t="n">
        <f aca="false">+L425+M425</f>
        <v>128</v>
      </c>
      <c r="L425" s="10" t="n">
        <f aca="false">SUM(L426:L428)</f>
        <v>74</v>
      </c>
      <c r="M425" s="9" t="n">
        <f aca="false">SUM(M426:M428)</f>
        <v>54</v>
      </c>
    </row>
    <row r="426" customFormat="false" ht="12.75" hidden="false" customHeight="false" outlineLevel="0" collapsed="false">
      <c r="D426" s="2" t="s">
        <v>662</v>
      </c>
      <c r="E426" s="9" t="n">
        <f aca="false">+F426+G426</f>
        <v>18</v>
      </c>
      <c r="F426" s="9" t="n">
        <f aca="false">+I426+L426</f>
        <v>10</v>
      </c>
      <c r="G426" s="9" t="n">
        <f aca="false">+J426+M426</f>
        <v>8</v>
      </c>
      <c r="H426" s="9" t="n">
        <f aca="false">+I426+J426</f>
        <v>9</v>
      </c>
      <c r="I426" s="15" t="n">
        <v>5</v>
      </c>
      <c r="J426" s="15" t="n">
        <v>4</v>
      </c>
      <c r="K426" s="9" t="n">
        <f aca="false">+L426+M426</f>
        <v>9</v>
      </c>
      <c r="L426" s="16" t="n">
        <v>5</v>
      </c>
      <c r="M426" s="15" t="n">
        <v>4</v>
      </c>
    </row>
    <row r="427" customFormat="false" ht="12.75" hidden="false" customHeight="false" outlineLevel="0" collapsed="false">
      <c r="D427" s="2" t="s">
        <v>663</v>
      </c>
      <c r="E427" s="9" t="n">
        <f aca="false">+F427+G427</f>
        <v>229</v>
      </c>
      <c r="F427" s="9" t="n">
        <f aca="false">+I427+L427</f>
        <v>119</v>
      </c>
      <c r="G427" s="9" t="n">
        <f aca="false">+J427+M427</f>
        <v>110</v>
      </c>
      <c r="H427" s="9" t="n">
        <f aca="false">+I427+J427</f>
        <v>110</v>
      </c>
      <c r="I427" s="15" t="n">
        <v>50</v>
      </c>
      <c r="J427" s="15" t="n">
        <v>60</v>
      </c>
      <c r="K427" s="9" t="n">
        <f aca="false">+L427+M427</f>
        <v>119</v>
      </c>
      <c r="L427" s="16" t="n">
        <v>69</v>
      </c>
      <c r="M427" s="15" t="n">
        <v>50</v>
      </c>
    </row>
    <row r="428" customFormat="false" ht="12.75" hidden="false" customHeight="false" outlineLevel="0" collapsed="false">
      <c r="D428" s="2" t="s">
        <v>664</v>
      </c>
      <c r="E428" s="9" t="n">
        <f aca="false">+F428+G428</f>
        <v>0</v>
      </c>
      <c r="F428" s="9" t="n">
        <f aca="false">+I428+L428</f>
        <v>0</v>
      </c>
      <c r="G428" s="9" t="n">
        <f aca="false">+J428+M428</f>
        <v>0</v>
      </c>
      <c r="H428" s="9" t="n">
        <f aca="false">+I428+J428</f>
        <v>0</v>
      </c>
      <c r="I428" s="15"/>
      <c r="J428" s="15"/>
      <c r="K428" s="9" t="n">
        <f aca="false">+L428+M428</f>
        <v>0</v>
      </c>
      <c r="L428" s="16"/>
      <c r="M428" s="15"/>
    </row>
    <row r="429" customFormat="false" ht="13.5" hidden="false" customHeight="false" outlineLevel="0" collapsed="false">
      <c r="C429" s="3" t="s">
        <v>665</v>
      </c>
      <c r="D429" s="32" t="s">
        <v>666</v>
      </c>
      <c r="E429" s="9" t="n">
        <f aca="false">+F429+G429</f>
        <v>0</v>
      </c>
      <c r="F429" s="9" t="n">
        <f aca="false">+I429+L429</f>
        <v>0</v>
      </c>
      <c r="G429" s="9" t="n">
        <f aca="false">+J429+M429</f>
        <v>0</v>
      </c>
      <c r="H429" s="9" t="n">
        <f aca="false">+I429+J429</f>
        <v>0</v>
      </c>
      <c r="I429" s="9" t="n">
        <f aca="false">SUM(I430:I432)</f>
        <v>0</v>
      </c>
      <c r="J429" s="9" t="n">
        <f aca="false">SUM(J430:J432)</f>
        <v>0</v>
      </c>
      <c r="K429" s="9" t="n">
        <f aca="false">+L429+M429</f>
        <v>0</v>
      </c>
      <c r="L429" s="10" t="n">
        <f aca="false">SUM(L430:L432)</f>
        <v>0</v>
      </c>
      <c r="M429" s="9" t="n">
        <f aca="false">SUM(M430:M432)</f>
        <v>0</v>
      </c>
    </row>
    <row r="430" customFormat="false" ht="12.75" hidden="false" customHeight="false" outlineLevel="0" collapsed="false">
      <c r="D430" s="2" t="s">
        <v>667</v>
      </c>
      <c r="E430" s="9" t="n">
        <f aca="false">+F430+G430</f>
        <v>0</v>
      </c>
      <c r="F430" s="9" t="n">
        <f aca="false">+I430+L430</f>
        <v>0</v>
      </c>
      <c r="G430" s="9" t="n">
        <f aca="false">+J430+M430</f>
        <v>0</v>
      </c>
      <c r="H430" s="9" t="n">
        <f aca="false">+I430+J430</f>
        <v>0</v>
      </c>
      <c r="I430" s="15"/>
      <c r="J430" s="15"/>
      <c r="K430" s="9" t="n">
        <f aca="false">+L430+M430</f>
        <v>0</v>
      </c>
      <c r="L430" s="16"/>
      <c r="M430" s="15"/>
    </row>
    <row r="431" customFormat="false" ht="12.75" hidden="false" customHeight="false" outlineLevel="0" collapsed="false">
      <c r="D431" s="2" t="s">
        <v>668</v>
      </c>
      <c r="E431" s="9" t="n">
        <f aca="false">+F431+G431</f>
        <v>0</v>
      </c>
      <c r="F431" s="9" t="n">
        <f aca="false">+I431+L431</f>
        <v>0</v>
      </c>
      <c r="G431" s="9" t="n">
        <f aca="false">+J431+M431</f>
        <v>0</v>
      </c>
      <c r="H431" s="9" t="n">
        <f aca="false">+I431+J431</f>
        <v>0</v>
      </c>
      <c r="I431" s="15"/>
      <c r="J431" s="15"/>
      <c r="K431" s="9" t="n">
        <f aca="false">+L431+M431</f>
        <v>0</v>
      </c>
      <c r="L431" s="16"/>
      <c r="M431" s="15"/>
    </row>
    <row r="432" customFormat="false" ht="12.75" hidden="false" customHeight="false" outlineLevel="0" collapsed="false">
      <c r="D432" s="2" t="s">
        <v>669</v>
      </c>
      <c r="E432" s="9" t="n">
        <f aca="false">+F432+G432</f>
        <v>0</v>
      </c>
      <c r="F432" s="9" t="n">
        <f aca="false">+I432+L432</f>
        <v>0</v>
      </c>
      <c r="G432" s="9" t="n">
        <f aca="false">+J432+M432</f>
        <v>0</v>
      </c>
      <c r="H432" s="9" t="n">
        <f aca="false">+I432+J432</f>
        <v>0</v>
      </c>
      <c r="I432" s="15"/>
      <c r="J432" s="15"/>
      <c r="K432" s="9" t="n">
        <f aca="false">+L432+M432</f>
        <v>0</v>
      </c>
      <c r="L432" s="16"/>
      <c r="M432" s="15"/>
    </row>
    <row r="433" customFormat="false" ht="13.5" hidden="false" customHeight="false" outlineLevel="0" collapsed="false">
      <c r="C433" s="3" t="s">
        <v>670</v>
      </c>
      <c r="D433" s="32" t="s">
        <v>671</v>
      </c>
      <c r="E433" s="9" t="n">
        <f aca="false">+F433+G433</f>
        <v>0</v>
      </c>
      <c r="F433" s="9" t="n">
        <f aca="false">+I433+L433</f>
        <v>0</v>
      </c>
      <c r="G433" s="9" t="n">
        <f aca="false">+J433+M433</f>
        <v>0</v>
      </c>
      <c r="H433" s="9" t="n">
        <f aca="false">+I433+J433</f>
        <v>0</v>
      </c>
      <c r="I433" s="9" t="n">
        <f aca="false">SUM(I434:I436)</f>
        <v>0</v>
      </c>
      <c r="J433" s="9" t="n">
        <f aca="false">SUM(J434:J436)</f>
        <v>0</v>
      </c>
      <c r="K433" s="9" t="n">
        <f aca="false">+L433+M433</f>
        <v>0</v>
      </c>
      <c r="L433" s="10" t="n">
        <f aca="false">SUM(L434:L436)</f>
        <v>0</v>
      </c>
      <c r="M433" s="9" t="n">
        <f aca="false">SUM(M434:M436)</f>
        <v>0</v>
      </c>
    </row>
    <row r="434" customFormat="false" ht="12.75" hidden="false" customHeight="false" outlineLevel="0" collapsed="false">
      <c r="D434" s="2" t="s">
        <v>672</v>
      </c>
      <c r="E434" s="9" t="n">
        <f aca="false">+F434+G434</f>
        <v>0</v>
      </c>
      <c r="F434" s="9" t="n">
        <f aca="false">+I434+L434</f>
        <v>0</v>
      </c>
      <c r="G434" s="9" t="n">
        <f aca="false">+J434+M434</f>
        <v>0</v>
      </c>
      <c r="H434" s="9" t="n">
        <f aca="false">+I434+J434</f>
        <v>0</v>
      </c>
      <c r="I434" s="15"/>
      <c r="J434" s="15"/>
      <c r="K434" s="9" t="n">
        <f aca="false">+L434+M434</f>
        <v>0</v>
      </c>
      <c r="L434" s="16"/>
      <c r="M434" s="15"/>
    </row>
    <row r="435" customFormat="false" ht="12.75" hidden="false" customHeight="false" outlineLevel="0" collapsed="false">
      <c r="D435" s="2" t="s">
        <v>673</v>
      </c>
      <c r="E435" s="9" t="n">
        <f aca="false">+F435+G435</f>
        <v>0</v>
      </c>
      <c r="F435" s="9" t="n">
        <f aca="false">+I435+L435</f>
        <v>0</v>
      </c>
      <c r="G435" s="9" t="n">
        <f aca="false">+J435+M435</f>
        <v>0</v>
      </c>
      <c r="H435" s="9" t="n">
        <f aca="false">+I435+J435</f>
        <v>0</v>
      </c>
      <c r="I435" s="15"/>
      <c r="J435" s="15"/>
      <c r="K435" s="9" t="n">
        <f aca="false">+L435+M435</f>
        <v>0</v>
      </c>
      <c r="L435" s="16"/>
      <c r="M435" s="15"/>
    </row>
    <row r="436" customFormat="false" ht="12.75" hidden="false" customHeight="false" outlineLevel="0" collapsed="false">
      <c r="D436" s="2" t="s">
        <v>674</v>
      </c>
      <c r="E436" s="9" t="n">
        <f aca="false">+F436+G436</f>
        <v>0</v>
      </c>
      <c r="F436" s="9" t="n">
        <f aca="false">+I436+L436</f>
        <v>0</v>
      </c>
      <c r="G436" s="9" t="n">
        <f aca="false">+J436+M436</f>
        <v>0</v>
      </c>
      <c r="H436" s="9" t="n">
        <f aca="false">+I436+J436</f>
        <v>0</v>
      </c>
      <c r="I436" s="15"/>
      <c r="J436" s="15"/>
      <c r="K436" s="9" t="n">
        <f aca="false">+L436+M436</f>
        <v>0</v>
      </c>
      <c r="L436" s="16"/>
      <c r="M436" s="15"/>
    </row>
    <row r="437" customFormat="false" ht="13.5" hidden="false" customHeight="false" outlineLevel="0" collapsed="false">
      <c r="C437" s="3" t="s">
        <v>675</v>
      </c>
      <c r="D437" s="32" t="s">
        <v>676</v>
      </c>
      <c r="E437" s="9" t="n">
        <f aca="false">+F437+G437</f>
        <v>0</v>
      </c>
      <c r="F437" s="9" t="n">
        <f aca="false">+I437+L437</f>
        <v>0</v>
      </c>
      <c r="G437" s="9" t="n">
        <f aca="false">+J437+M437</f>
        <v>0</v>
      </c>
      <c r="H437" s="9" t="n">
        <f aca="false">+I437+J437</f>
        <v>0</v>
      </c>
      <c r="I437" s="9" t="n">
        <f aca="false">SUM(I438:I440)</f>
        <v>0</v>
      </c>
      <c r="J437" s="9" t="n">
        <f aca="false">SUM(J438:J440)</f>
        <v>0</v>
      </c>
      <c r="K437" s="9" t="n">
        <f aca="false">+L437+M437</f>
        <v>0</v>
      </c>
      <c r="L437" s="10" t="n">
        <f aca="false">SUM(L438:L440)</f>
        <v>0</v>
      </c>
      <c r="M437" s="9" t="n">
        <f aca="false">SUM(M438:M440)</f>
        <v>0</v>
      </c>
    </row>
    <row r="438" customFormat="false" ht="12.75" hidden="false" customHeight="false" outlineLevel="0" collapsed="false">
      <c r="D438" s="2" t="s">
        <v>677</v>
      </c>
      <c r="E438" s="9" t="n">
        <f aca="false">+F438+G438</f>
        <v>0</v>
      </c>
      <c r="F438" s="9" t="n">
        <f aca="false">+I438+L438</f>
        <v>0</v>
      </c>
      <c r="G438" s="9" t="n">
        <f aca="false">+J438+M438</f>
        <v>0</v>
      </c>
      <c r="H438" s="9" t="n">
        <f aca="false">+I438+J438</f>
        <v>0</v>
      </c>
      <c r="I438" s="15"/>
      <c r="J438" s="15"/>
      <c r="K438" s="9" t="n">
        <f aca="false">+L438+M438</f>
        <v>0</v>
      </c>
      <c r="L438" s="16"/>
      <c r="M438" s="15"/>
    </row>
    <row r="439" customFormat="false" ht="12.75" hidden="false" customHeight="false" outlineLevel="0" collapsed="false">
      <c r="D439" s="2" t="s">
        <v>678</v>
      </c>
      <c r="E439" s="9" t="n">
        <f aca="false">+F439+G439</f>
        <v>0</v>
      </c>
      <c r="F439" s="9" t="n">
        <f aca="false">+I439+L439</f>
        <v>0</v>
      </c>
      <c r="G439" s="9" t="n">
        <f aca="false">+J439+M439</f>
        <v>0</v>
      </c>
      <c r="H439" s="9" t="n">
        <f aca="false">+I439+J439</f>
        <v>0</v>
      </c>
      <c r="I439" s="15"/>
      <c r="J439" s="15"/>
      <c r="K439" s="9" t="n">
        <f aca="false">+L439+M439</f>
        <v>0</v>
      </c>
      <c r="L439" s="16"/>
      <c r="M439" s="15"/>
    </row>
    <row r="440" customFormat="false" ht="12.75" hidden="false" customHeight="false" outlineLevel="0" collapsed="false">
      <c r="D440" s="2" t="s">
        <v>679</v>
      </c>
      <c r="E440" s="9" t="n">
        <f aca="false">+F440+G440</f>
        <v>0</v>
      </c>
      <c r="F440" s="9" t="n">
        <f aca="false">+I440+L440</f>
        <v>0</v>
      </c>
      <c r="G440" s="9" t="n">
        <f aca="false">+J440+M440</f>
        <v>0</v>
      </c>
      <c r="H440" s="9" t="n">
        <f aca="false">+I440+J440</f>
        <v>0</v>
      </c>
      <c r="I440" s="15"/>
      <c r="J440" s="15"/>
      <c r="K440" s="9" t="n">
        <f aca="false">+L440+M440</f>
        <v>0</v>
      </c>
      <c r="L440" s="16"/>
      <c r="M440" s="15"/>
    </row>
    <row r="441" customFormat="false" ht="13.5" hidden="false" customHeight="false" outlineLevel="0" collapsed="false">
      <c r="C441" s="3" t="s">
        <v>680</v>
      </c>
      <c r="D441" s="32" t="s">
        <v>681</v>
      </c>
      <c r="E441" s="9" t="n">
        <f aca="false">+F441+G441</f>
        <v>0</v>
      </c>
      <c r="F441" s="9" t="n">
        <f aca="false">+I441+L441</f>
        <v>0</v>
      </c>
      <c r="G441" s="9" t="n">
        <f aca="false">+J441+M441</f>
        <v>0</v>
      </c>
      <c r="H441" s="9" t="n">
        <f aca="false">+I441+J441</f>
        <v>0</v>
      </c>
      <c r="I441" s="9" t="n">
        <f aca="false">SUM(I442:I444)</f>
        <v>0</v>
      </c>
      <c r="J441" s="9" t="n">
        <f aca="false">SUM(J442:J444)</f>
        <v>0</v>
      </c>
      <c r="K441" s="9" t="n">
        <f aca="false">+L441+M441</f>
        <v>0</v>
      </c>
      <c r="L441" s="10" t="n">
        <f aca="false">SUM(L442:L444)</f>
        <v>0</v>
      </c>
      <c r="M441" s="9" t="n">
        <f aca="false">SUM(M442:M444)</f>
        <v>0</v>
      </c>
    </row>
    <row r="442" customFormat="false" ht="12.75" hidden="false" customHeight="false" outlineLevel="0" collapsed="false">
      <c r="D442" s="2" t="s">
        <v>682</v>
      </c>
      <c r="E442" s="9" t="n">
        <f aca="false">+F442+G442</f>
        <v>0</v>
      </c>
      <c r="F442" s="9" t="n">
        <f aca="false">+I442+L442</f>
        <v>0</v>
      </c>
      <c r="G442" s="9" t="n">
        <f aca="false">+J442+M442</f>
        <v>0</v>
      </c>
      <c r="H442" s="9" t="n">
        <f aca="false">+I442+J442</f>
        <v>0</v>
      </c>
      <c r="I442" s="15"/>
      <c r="J442" s="15"/>
      <c r="K442" s="9" t="n">
        <f aca="false">+L442+M442</f>
        <v>0</v>
      </c>
      <c r="L442" s="16"/>
      <c r="M442" s="15"/>
    </row>
    <row r="443" customFormat="false" ht="12.75" hidden="false" customHeight="false" outlineLevel="0" collapsed="false">
      <c r="D443" s="2" t="s">
        <v>683</v>
      </c>
      <c r="E443" s="9" t="n">
        <f aca="false">+F443+G443</f>
        <v>0</v>
      </c>
      <c r="F443" s="9" t="n">
        <f aca="false">+I443+L443</f>
        <v>0</v>
      </c>
      <c r="G443" s="9" t="n">
        <f aca="false">+J443+M443</f>
        <v>0</v>
      </c>
      <c r="H443" s="9" t="n">
        <f aca="false">+I443+J443</f>
        <v>0</v>
      </c>
      <c r="I443" s="15"/>
      <c r="J443" s="15"/>
      <c r="K443" s="9" t="n">
        <f aca="false">+L443+M443</f>
        <v>0</v>
      </c>
      <c r="L443" s="16"/>
      <c r="M443" s="15"/>
    </row>
    <row r="444" customFormat="false" ht="12.75" hidden="false" customHeight="false" outlineLevel="0" collapsed="false">
      <c r="D444" s="2" t="s">
        <v>684</v>
      </c>
      <c r="E444" s="9" t="n">
        <f aca="false">+F444+G444</f>
        <v>0</v>
      </c>
      <c r="F444" s="9" t="n">
        <f aca="false">+I444+L444</f>
        <v>0</v>
      </c>
      <c r="G444" s="9" t="n">
        <f aca="false">+J444+M444</f>
        <v>0</v>
      </c>
      <c r="H444" s="9" t="n">
        <f aca="false">+I444+J444</f>
        <v>0</v>
      </c>
      <c r="I444" s="15"/>
      <c r="J444" s="15"/>
      <c r="K444" s="9" t="n">
        <f aca="false">+L444+M444</f>
        <v>0</v>
      </c>
      <c r="L444" s="16"/>
      <c r="M444" s="15"/>
    </row>
    <row r="445" customFormat="false" ht="12.75" hidden="false" customHeight="false" outlineLevel="0" collapsed="false">
      <c r="C445" s="3" t="s">
        <v>685</v>
      </c>
      <c r="D445" s="2" t="s">
        <v>686</v>
      </c>
      <c r="E445" s="9" t="n">
        <f aca="false">+F445+G445</f>
        <v>0</v>
      </c>
      <c r="F445" s="9" t="n">
        <f aca="false">+I445+L445</f>
        <v>0</v>
      </c>
      <c r="G445" s="9" t="n">
        <f aca="false">+J445+M445</f>
        <v>0</v>
      </c>
      <c r="H445" s="9" t="n">
        <f aca="false">+I445+J445</f>
        <v>0</v>
      </c>
      <c r="I445" s="15"/>
      <c r="J445" s="15"/>
      <c r="K445" s="9" t="n">
        <f aca="false">+L445+M445</f>
        <v>0</v>
      </c>
      <c r="L445" s="16"/>
      <c r="M445" s="15"/>
    </row>
    <row r="446" customFormat="false" ht="12.75" hidden="false" customHeight="false" outlineLevel="0" collapsed="false">
      <c r="B446" s="14" t="n">
        <v>2308</v>
      </c>
      <c r="D446" s="5" t="s">
        <v>687</v>
      </c>
      <c r="E446" s="9" t="n">
        <f aca="false">+F446+G446</f>
        <v>0</v>
      </c>
      <c r="F446" s="9" t="n">
        <f aca="false">+I446+L446</f>
        <v>0</v>
      </c>
      <c r="G446" s="9" t="n">
        <f aca="false">+J446+M446</f>
        <v>0</v>
      </c>
      <c r="H446" s="9" t="n">
        <f aca="false">+I446+J446</f>
        <v>0</v>
      </c>
      <c r="I446" s="9" t="n">
        <f aca="false">+I447+I450+I455+I459</f>
        <v>0</v>
      </c>
      <c r="J446" s="9" t="n">
        <f aca="false">+J447+J450+J455+J459</f>
        <v>0</v>
      </c>
      <c r="K446" s="9" t="n">
        <f aca="false">+L446+M446</f>
        <v>0</v>
      </c>
      <c r="L446" s="10" t="n">
        <f aca="false">+L447+L450+L455+L459</f>
        <v>0</v>
      </c>
      <c r="M446" s="9" t="n">
        <f aca="false">+M447+M450+M455+M459</f>
        <v>0</v>
      </c>
    </row>
    <row r="447" customFormat="false" ht="13.5" hidden="false" customHeight="false" outlineLevel="0" collapsed="false">
      <c r="C447" s="3" t="s">
        <v>688</v>
      </c>
      <c r="D447" s="32" t="s">
        <v>656</v>
      </c>
      <c r="E447" s="9" t="n">
        <f aca="false">+F447+G447</f>
        <v>0</v>
      </c>
      <c r="F447" s="9" t="n">
        <f aca="false">+I447+L447</f>
        <v>0</v>
      </c>
      <c r="G447" s="9" t="n">
        <f aca="false">+J447+M447</f>
        <v>0</v>
      </c>
      <c r="H447" s="9" t="n">
        <f aca="false">+I447+J447</f>
        <v>0</v>
      </c>
      <c r="I447" s="9" t="n">
        <f aca="false">SUM(I448:I449)</f>
        <v>0</v>
      </c>
      <c r="J447" s="9" t="n">
        <f aca="false">SUM(J448:J449)</f>
        <v>0</v>
      </c>
      <c r="K447" s="9" t="n">
        <f aca="false">+L447+M447</f>
        <v>0</v>
      </c>
      <c r="L447" s="10" t="n">
        <f aca="false">SUM(L448:L449)</f>
        <v>0</v>
      </c>
      <c r="M447" s="9" t="n">
        <f aca="false">SUM(M448:M449)</f>
        <v>0</v>
      </c>
    </row>
    <row r="448" customFormat="false" ht="12.75" hidden="false" customHeight="false" outlineLevel="0" collapsed="false">
      <c r="D448" s="2" t="s">
        <v>689</v>
      </c>
      <c r="E448" s="9" t="n">
        <f aca="false">+F448+G448</f>
        <v>0</v>
      </c>
      <c r="F448" s="9" t="n">
        <f aca="false">+I448+L448</f>
        <v>0</v>
      </c>
      <c r="G448" s="9" t="n">
        <f aca="false">+J448+M448</f>
        <v>0</v>
      </c>
      <c r="H448" s="9" t="n">
        <f aca="false">+I448+J448</f>
        <v>0</v>
      </c>
      <c r="I448" s="15"/>
      <c r="J448" s="15"/>
      <c r="K448" s="9" t="n">
        <f aca="false">+L448+M448</f>
        <v>0</v>
      </c>
      <c r="L448" s="16"/>
      <c r="M448" s="15"/>
    </row>
    <row r="449" customFormat="false" ht="12.75" hidden="false" customHeight="false" outlineLevel="0" collapsed="false">
      <c r="D449" s="2" t="s">
        <v>690</v>
      </c>
      <c r="E449" s="9" t="n">
        <f aca="false">+F449+G449</f>
        <v>0</v>
      </c>
      <c r="F449" s="9" t="n">
        <f aca="false">+I449+L449</f>
        <v>0</v>
      </c>
      <c r="G449" s="9" t="n">
        <f aca="false">+J449+M449</f>
        <v>0</v>
      </c>
      <c r="H449" s="9" t="n">
        <f aca="false">+I449+J449</f>
        <v>0</v>
      </c>
      <c r="I449" s="15"/>
      <c r="J449" s="15"/>
      <c r="K449" s="9" t="n">
        <f aca="false">+L449+M449</f>
        <v>0</v>
      </c>
      <c r="L449" s="16"/>
      <c r="M449" s="15"/>
    </row>
    <row r="450" customFormat="false" ht="13.5" hidden="false" customHeight="false" outlineLevel="0" collapsed="false">
      <c r="C450" s="3" t="s">
        <v>691</v>
      </c>
      <c r="D450" s="32" t="s">
        <v>692</v>
      </c>
      <c r="E450" s="9" t="n">
        <f aca="false">+F450+G450</f>
        <v>0</v>
      </c>
      <c r="F450" s="9" t="n">
        <f aca="false">+I450+L450</f>
        <v>0</v>
      </c>
      <c r="G450" s="9" t="n">
        <f aca="false">+J450+M450</f>
        <v>0</v>
      </c>
      <c r="H450" s="9" t="n">
        <f aca="false">+I450+J450</f>
        <v>0</v>
      </c>
      <c r="I450" s="9" t="n">
        <f aca="false">SUM(I451:I454)</f>
        <v>0</v>
      </c>
      <c r="J450" s="9" t="n">
        <f aca="false">SUM(J451:J454)</f>
        <v>0</v>
      </c>
      <c r="K450" s="9" t="n">
        <f aca="false">+L450+M450</f>
        <v>0</v>
      </c>
      <c r="L450" s="10" t="n">
        <f aca="false">SUM(L451:L454)</f>
        <v>0</v>
      </c>
      <c r="M450" s="9" t="n">
        <f aca="false">SUM(M451:M454)</f>
        <v>0</v>
      </c>
    </row>
    <row r="451" customFormat="false" ht="12.75" hidden="false" customHeight="false" outlineLevel="0" collapsed="false">
      <c r="D451" s="2" t="s">
        <v>693</v>
      </c>
      <c r="E451" s="9" t="n">
        <f aca="false">+F451+G451</f>
        <v>0</v>
      </c>
      <c r="F451" s="9" t="n">
        <f aca="false">+I451+L451</f>
        <v>0</v>
      </c>
      <c r="G451" s="9" t="n">
        <f aca="false">+J451+M451</f>
        <v>0</v>
      </c>
      <c r="H451" s="9" t="n">
        <f aca="false">+I451+J451</f>
        <v>0</v>
      </c>
      <c r="I451" s="15"/>
      <c r="J451" s="15"/>
      <c r="K451" s="9" t="n">
        <f aca="false">+L451+M451</f>
        <v>0</v>
      </c>
      <c r="L451" s="16"/>
      <c r="M451" s="15"/>
    </row>
    <row r="452" customFormat="false" ht="12.75" hidden="false" customHeight="false" outlineLevel="0" collapsed="false">
      <c r="D452" s="2" t="s">
        <v>694</v>
      </c>
      <c r="E452" s="9" t="n">
        <f aca="false">+F452+G452</f>
        <v>0</v>
      </c>
      <c r="F452" s="9" t="n">
        <f aca="false">+I452+L452</f>
        <v>0</v>
      </c>
      <c r="G452" s="9" t="n">
        <f aca="false">+J452+M452</f>
        <v>0</v>
      </c>
      <c r="H452" s="9" t="n">
        <f aca="false">+I452+J452</f>
        <v>0</v>
      </c>
      <c r="I452" s="15"/>
      <c r="J452" s="15"/>
      <c r="K452" s="9" t="n">
        <f aca="false">+L452+M452</f>
        <v>0</v>
      </c>
      <c r="L452" s="16"/>
      <c r="M452" s="15"/>
    </row>
    <row r="453" customFormat="false" ht="12.75" hidden="false" customHeight="false" outlineLevel="0" collapsed="false">
      <c r="D453" s="2" t="s">
        <v>695</v>
      </c>
      <c r="E453" s="9" t="n">
        <f aca="false">+F453+G453</f>
        <v>0</v>
      </c>
      <c r="F453" s="9" t="n">
        <f aca="false">+I453+L453</f>
        <v>0</v>
      </c>
      <c r="G453" s="9" t="n">
        <f aca="false">+J453+M453</f>
        <v>0</v>
      </c>
      <c r="H453" s="9" t="n">
        <f aca="false">+I453+J453</f>
        <v>0</v>
      </c>
      <c r="I453" s="15"/>
      <c r="J453" s="15"/>
      <c r="K453" s="9" t="n">
        <f aca="false">+L453+M453</f>
        <v>0</v>
      </c>
      <c r="L453" s="16"/>
      <c r="M453" s="15"/>
    </row>
    <row r="454" customFormat="false" ht="12.75" hidden="false" customHeight="false" outlineLevel="0" collapsed="false">
      <c r="D454" s="2" t="s">
        <v>696</v>
      </c>
      <c r="E454" s="9" t="n">
        <f aca="false">+F454+G454</f>
        <v>0</v>
      </c>
      <c r="F454" s="9" t="n">
        <f aca="false">+I454+L454</f>
        <v>0</v>
      </c>
      <c r="G454" s="9" t="n">
        <f aca="false">+J454+M454</f>
        <v>0</v>
      </c>
      <c r="H454" s="9" t="n">
        <f aca="false">+I454+J454</f>
        <v>0</v>
      </c>
      <c r="I454" s="15"/>
      <c r="J454" s="15"/>
      <c r="K454" s="9" t="n">
        <f aca="false">+L454+M454</f>
        <v>0</v>
      </c>
      <c r="L454" s="16"/>
      <c r="M454" s="15"/>
    </row>
    <row r="455" customFormat="false" ht="13.5" hidden="false" customHeight="false" outlineLevel="0" collapsed="false">
      <c r="C455" s="3" t="s">
        <v>697</v>
      </c>
      <c r="D455" s="32" t="s">
        <v>698</v>
      </c>
      <c r="E455" s="9" t="n">
        <f aca="false">+F455+G455</f>
        <v>0</v>
      </c>
      <c r="F455" s="9" t="n">
        <f aca="false">+I455+L455</f>
        <v>0</v>
      </c>
      <c r="G455" s="9" t="n">
        <f aca="false">+J455+M455</f>
        <v>0</v>
      </c>
      <c r="H455" s="9" t="n">
        <f aca="false">+I455+J455</f>
        <v>0</v>
      </c>
      <c r="I455" s="9" t="n">
        <f aca="false">SUM(I456:I458)</f>
        <v>0</v>
      </c>
      <c r="J455" s="9" t="n">
        <f aca="false">SUM(J456:J458)</f>
        <v>0</v>
      </c>
      <c r="K455" s="9" t="n">
        <f aca="false">+L455+M455</f>
        <v>0</v>
      </c>
      <c r="L455" s="10" t="n">
        <f aca="false">SUM(L456:L458)</f>
        <v>0</v>
      </c>
      <c r="M455" s="9" t="n">
        <f aca="false">SUM(M456:M458)</f>
        <v>0</v>
      </c>
    </row>
    <row r="456" customFormat="false" ht="12.75" hidden="false" customHeight="false" outlineLevel="0" collapsed="false">
      <c r="D456" s="2" t="s">
        <v>699</v>
      </c>
      <c r="E456" s="9" t="n">
        <f aca="false">+F456+G456</f>
        <v>0</v>
      </c>
      <c r="F456" s="9" t="n">
        <f aca="false">+I456+L456</f>
        <v>0</v>
      </c>
      <c r="G456" s="9" t="n">
        <f aca="false">+J456+M456</f>
        <v>0</v>
      </c>
      <c r="H456" s="9" t="n">
        <f aca="false">+I456+J456</f>
        <v>0</v>
      </c>
      <c r="I456" s="15"/>
      <c r="J456" s="15"/>
      <c r="K456" s="9" t="n">
        <f aca="false">+L456+M456</f>
        <v>0</v>
      </c>
      <c r="L456" s="16"/>
      <c r="M456" s="15"/>
    </row>
    <row r="457" customFormat="false" ht="12.75" hidden="false" customHeight="false" outlineLevel="0" collapsed="false">
      <c r="D457" s="2" t="s">
        <v>700</v>
      </c>
      <c r="E457" s="9" t="n">
        <f aca="false">+F457+G457</f>
        <v>0</v>
      </c>
      <c r="F457" s="9" t="n">
        <f aca="false">+I457+L457</f>
        <v>0</v>
      </c>
      <c r="G457" s="9" t="n">
        <f aca="false">+J457+M457</f>
        <v>0</v>
      </c>
      <c r="H457" s="9" t="n">
        <f aca="false">+I457+J457</f>
        <v>0</v>
      </c>
      <c r="I457" s="15"/>
      <c r="J457" s="15"/>
      <c r="K457" s="9" t="n">
        <f aca="false">+L457+M457</f>
        <v>0</v>
      </c>
      <c r="L457" s="16"/>
      <c r="M457" s="15"/>
    </row>
    <row r="458" customFormat="false" ht="12.75" hidden="false" customHeight="false" outlineLevel="0" collapsed="false">
      <c r="D458" s="2" t="s">
        <v>701</v>
      </c>
      <c r="E458" s="9" t="n">
        <f aca="false">+F458+G458</f>
        <v>0</v>
      </c>
      <c r="F458" s="9" t="n">
        <f aca="false">+I458+L458</f>
        <v>0</v>
      </c>
      <c r="G458" s="9" t="n">
        <f aca="false">+J458+M458</f>
        <v>0</v>
      </c>
      <c r="H458" s="9" t="n">
        <f aca="false">+I458+J458</f>
        <v>0</v>
      </c>
      <c r="I458" s="15"/>
      <c r="J458" s="15"/>
      <c r="K458" s="9" t="n">
        <f aca="false">+L458+M458</f>
        <v>0</v>
      </c>
      <c r="L458" s="16"/>
      <c r="M458" s="15"/>
    </row>
    <row r="459" customFormat="false" ht="12.75" hidden="false" customHeight="false" outlineLevel="0" collapsed="false">
      <c r="C459" s="3" t="s">
        <v>702</v>
      </c>
      <c r="D459" s="2" t="s">
        <v>703</v>
      </c>
      <c r="E459" s="9" t="n">
        <f aca="false">+F459+G459</f>
        <v>0</v>
      </c>
      <c r="F459" s="9" t="n">
        <f aca="false">+I459+L459</f>
        <v>0</v>
      </c>
      <c r="G459" s="9" t="n">
        <f aca="false">+J459+M459</f>
        <v>0</v>
      </c>
      <c r="H459" s="9" t="n">
        <f aca="false">+I459+J459</f>
        <v>0</v>
      </c>
      <c r="I459" s="15"/>
      <c r="J459" s="15"/>
      <c r="K459" s="9" t="n">
        <f aca="false">+L459+M459</f>
        <v>0</v>
      </c>
      <c r="L459" s="16"/>
      <c r="M459" s="15"/>
    </row>
    <row r="460" customFormat="false" ht="12.75" hidden="false" customHeight="false" outlineLevel="0" collapsed="false">
      <c r="B460" s="14" t="n">
        <v>2309</v>
      </c>
      <c r="D460" s="5" t="s">
        <v>704</v>
      </c>
      <c r="E460" s="9" t="n">
        <f aca="false">+F460+G460</f>
        <v>18</v>
      </c>
      <c r="F460" s="9" t="n">
        <f aca="false">+I460+L460</f>
        <v>12</v>
      </c>
      <c r="G460" s="9" t="n">
        <f aca="false">+J460+M460</f>
        <v>6</v>
      </c>
      <c r="H460" s="9" t="n">
        <f aca="false">+I460+J460</f>
        <v>12</v>
      </c>
      <c r="I460" s="9" t="n">
        <f aca="false">+I461+I465+I469+I473+I477+I481+I485</f>
        <v>9</v>
      </c>
      <c r="J460" s="9" t="n">
        <f aca="false">+J461+J465+J469+J473+J477+J481+J485</f>
        <v>3</v>
      </c>
      <c r="K460" s="9" t="n">
        <f aca="false">+L460+M460</f>
        <v>6</v>
      </c>
      <c r="L460" s="10" t="n">
        <f aca="false">+L461+L465+L469+L473+L477+L481+L485</f>
        <v>3</v>
      </c>
      <c r="M460" s="9" t="n">
        <f aca="false">+M461+M465+M469+M473+M477+M481+M485</f>
        <v>3</v>
      </c>
    </row>
    <row r="461" customFormat="false" ht="13.5" hidden="false" customHeight="false" outlineLevel="0" collapsed="false">
      <c r="C461" s="3" t="s">
        <v>705</v>
      </c>
      <c r="D461" s="32" t="s">
        <v>706</v>
      </c>
      <c r="E461" s="9" t="n">
        <f aca="false">+F461+G461</f>
        <v>18</v>
      </c>
      <c r="F461" s="9" t="n">
        <f aca="false">+I461+L461</f>
        <v>12</v>
      </c>
      <c r="G461" s="9" t="n">
        <f aca="false">+J461+M461</f>
        <v>6</v>
      </c>
      <c r="H461" s="9" t="n">
        <f aca="false">+I461+J461</f>
        <v>12</v>
      </c>
      <c r="I461" s="9" t="n">
        <f aca="false">SUM(I462:I464)</f>
        <v>9</v>
      </c>
      <c r="J461" s="9" t="n">
        <f aca="false">SUM(J462:J464)</f>
        <v>3</v>
      </c>
      <c r="K461" s="9" t="n">
        <f aca="false">+L461+M461</f>
        <v>6</v>
      </c>
      <c r="L461" s="10" t="n">
        <f aca="false">SUM(L462:L464)</f>
        <v>3</v>
      </c>
      <c r="M461" s="9" t="n">
        <f aca="false">SUM(M462:M464)</f>
        <v>3</v>
      </c>
    </row>
    <row r="462" customFormat="false" ht="12.75" hidden="false" customHeight="false" outlineLevel="0" collapsed="false">
      <c r="D462" s="2" t="s">
        <v>707</v>
      </c>
      <c r="E462" s="9" t="n">
        <f aca="false">+F462+G462</f>
        <v>6</v>
      </c>
      <c r="F462" s="9" t="n">
        <f aca="false">+I462+L462</f>
        <v>4</v>
      </c>
      <c r="G462" s="9" t="n">
        <f aca="false">+J462+M462</f>
        <v>2</v>
      </c>
      <c r="H462" s="9" t="n">
        <f aca="false">+I462+J462</f>
        <v>4</v>
      </c>
      <c r="I462" s="15" t="n">
        <v>3</v>
      </c>
      <c r="J462" s="15" t="n">
        <v>1</v>
      </c>
      <c r="K462" s="9" t="n">
        <f aca="false">+L462+M462</f>
        <v>2</v>
      </c>
      <c r="L462" s="16" t="n">
        <v>1</v>
      </c>
      <c r="M462" s="15" t="n">
        <v>1</v>
      </c>
    </row>
    <row r="463" customFormat="false" ht="12.75" hidden="false" customHeight="false" outlineLevel="0" collapsed="false">
      <c r="D463" s="2" t="s">
        <v>708</v>
      </c>
      <c r="E463" s="9" t="n">
        <f aca="false">+F463+G463</f>
        <v>6</v>
      </c>
      <c r="F463" s="9" t="n">
        <f aca="false">+I463+L463</f>
        <v>4</v>
      </c>
      <c r="G463" s="9" t="n">
        <f aca="false">+J463+M463</f>
        <v>2</v>
      </c>
      <c r="H463" s="9" t="n">
        <f aca="false">+I463+J463</f>
        <v>4</v>
      </c>
      <c r="I463" s="15" t="n">
        <v>3</v>
      </c>
      <c r="J463" s="15" t="n">
        <v>1</v>
      </c>
      <c r="K463" s="9" t="n">
        <f aca="false">+L463+M463</f>
        <v>2</v>
      </c>
      <c r="L463" s="16" t="n">
        <v>1</v>
      </c>
      <c r="M463" s="15" t="n">
        <v>1</v>
      </c>
    </row>
    <row r="464" customFormat="false" ht="12.75" hidden="false" customHeight="false" outlineLevel="0" collapsed="false">
      <c r="D464" s="2" t="s">
        <v>709</v>
      </c>
      <c r="E464" s="9" t="n">
        <f aca="false">+F464+G464</f>
        <v>6</v>
      </c>
      <c r="F464" s="9" t="n">
        <f aca="false">+I464+L464</f>
        <v>4</v>
      </c>
      <c r="G464" s="9" t="n">
        <f aca="false">+J464+M464</f>
        <v>2</v>
      </c>
      <c r="H464" s="9" t="n">
        <f aca="false">+I464+J464</f>
        <v>4</v>
      </c>
      <c r="I464" s="15" t="n">
        <v>3</v>
      </c>
      <c r="J464" s="15" t="n">
        <v>1</v>
      </c>
      <c r="K464" s="9" t="n">
        <f aca="false">+L464+M464</f>
        <v>2</v>
      </c>
      <c r="L464" s="16" t="n">
        <v>1</v>
      </c>
      <c r="M464" s="15" t="n">
        <v>1</v>
      </c>
    </row>
    <row r="465" customFormat="false" ht="13.5" hidden="false" customHeight="false" outlineLevel="0" collapsed="false">
      <c r="C465" s="3" t="s">
        <v>710</v>
      </c>
      <c r="D465" s="32" t="s">
        <v>711</v>
      </c>
      <c r="E465" s="9" t="n">
        <f aca="false">+F465+G465</f>
        <v>0</v>
      </c>
      <c r="F465" s="9" t="n">
        <f aca="false">+I465+L465</f>
        <v>0</v>
      </c>
      <c r="G465" s="9" t="n">
        <f aca="false">+J465+M465</f>
        <v>0</v>
      </c>
      <c r="H465" s="9" t="n">
        <f aca="false">+I465+J465</f>
        <v>0</v>
      </c>
      <c r="I465" s="9" t="n">
        <f aca="false">SUM(I466:I468)</f>
        <v>0</v>
      </c>
      <c r="J465" s="9" t="n">
        <f aca="false">SUM(J466:J468)</f>
        <v>0</v>
      </c>
      <c r="K465" s="9" t="n">
        <f aca="false">+L465+M465</f>
        <v>0</v>
      </c>
      <c r="L465" s="10" t="n">
        <f aca="false">SUM(L466:L468)</f>
        <v>0</v>
      </c>
      <c r="M465" s="9" t="n">
        <f aca="false">SUM(M466:M468)</f>
        <v>0</v>
      </c>
    </row>
    <row r="466" customFormat="false" ht="12.75" hidden="false" customHeight="false" outlineLevel="0" collapsed="false">
      <c r="D466" s="2" t="s">
        <v>712</v>
      </c>
      <c r="E466" s="9" t="n">
        <f aca="false">+F466+G466</f>
        <v>0</v>
      </c>
      <c r="F466" s="9" t="n">
        <f aca="false">+I466+L466</f>
        <v>0</v>
      </c>
      <c r="G466" s="9" t="n">
        <f aca="false">+J466+M466</f>
        <v>0</v>
      </c>
      <c r="H466" s="9" t="n">
        <f aca="false">+I466+J466</f>
        <v>0</v>
      </c>
      <c r="I466" s="15"/>
      <c r="J466" s="15"/>
      <c r="K466" s="9" t="n">
        <f aca="false">+L466+M466</f>
        <v>0</v>
      </c>
      <c r="L466" s="16"/>
      <c r="M466" s="15"/>
    </row>
    <row r="467" customFormat="false" ht="12.75" hidden="false" customHeight="false" outlineLevel="0" collapsed="false">
      <c r="D467" s="2" t="s">
        <v>713</v>
      </c>
      <c r="E467" s="9" t="n">
        <f aca="false">+F467+G467</f>
        <v>0</v>
      </c>
      <c r="F467" s="9" t="n">
        <f aca="false">+I467+L467</f>
        <v>0</v>
      </c>
      <c r="G467" s="9" t="n">
        <f aca="false">+J467+M467</f>
        <v>0</v>
      </c>
      <c r="H467" s="9" t="n">
        <f aca="false">+I467+J467</f>
        <v>0</v>
      </c>
      <c r="I467" s="15"/>
      <c r="J467" s="15"/>
      <c r="K467" s="9" t="n">
        <f aca="false">+L467+M467</f>
        <v>0</v>
      </c>
      <c r="L467" s="16"/>
      <c r="M467" s="15"/>
    </row>
    <row r="468" customFormat="false" ht="12.75" hidden="false" customHeight="false" outlineLevel="0" collapsed="false">
      <c r="D468" s="2" t="s">
        <v>714</v>
      </c>
      <c r="E468" s="9" t="n">
        <f aca="false">+F468+G468</f>
        <v>0</v>
      </c>
      <c r="F468" s="9" t="n">
        <f aca="false">+I468+L468</f>
        <v>0</v>
      </c>
      <c r="G468" s="9" t="n">
        <f aca="false">+J468+M468</f>
        <v>0</v>
      </c>
      <c r="H468" s="9" t="n">
        <f aca="false">+I468+J468</f>
        <v>0</v>
      </c>
      <c r="I468" s="15"/>
      <c r="J468" s="15"/>
      <c r="K468" s="9" t="n">
        <f aca="false">+L468+M468</f>
        <v>0</v>
      </c>
      <c r="L468" s="16"/>
      <c r="M468" s="15"/>
    </row>
    <row r="469" customFormat="false" ht="13.5" hidden="false" customHeight="false" outlineLevel="0" collapsed="false">
      <c r="C469" s="3" t="s">
        <v>715</v>
      </c>
      <c r="D469" s="32" t="s">
        <v>716</v>
      </c>
      <c r="E469" s="9" t="n">
        <f aca="false">+F469+G469</f>
        <v>0</v>
      </c>
      <c r="F469" s="9" t="n">
        <f aca="false">+I469+L469</f>
        <v>0</v>
      </c>
      <c r="G469" s="9" t="n">
        <f aca="false">+J469+M469</f>
        <v>0</v>
      </c>
      <c r="H469" s="9" t="n">
        <f aca="false">+I469+J469</f>
        <v>0</v>
      </c>
      <c r="I469" s="9" t="n">
        <f aca="false">SUM(I470:I472)</f>
        <v>0</v>
      </c>
      <c r="J469" s="9" t="n">
        <f aca="false">SUM(J470:J472)</f>
        <v>0</v>
      </c>
      <c r="K469" s="9" t="n">
        <f aca="false">+L469+M469</f>
        <v>0</v>
      </c>
      <c r="L469" s="10" t="n">
        <f aca="false">SUM(L470:L472)</f>
        <v>0</v>
      </c>
      <c r="M469" s="9" t="n">
        <f aca="false">SUM(M470:M472)</f>
        <v>0</v>
      </c>
    </row>
    <row r="470" customFormat="false" ht="12.75" hidden="false" customHeight="false" outlineLevel="0" collapsed="false">
      <c r="D470" s="2" t="s">
        <v>717</v>
      </c>
      <c r="E470" s="9" t="n">
        <f aca="false">+F470+G470</f>
        <v>0</v>
      </c>
      <c r="F470" s="9" t="n">
        <f aca="false">+I470+L470</f>
        <v>0</v>
      </c>
      <c r="G470" s="9" t="n">
        <f aca="false">+J470+M470</f>
        <v>0</v>
      </c>
      <c r="H470" s="9" t="n">
        <f aca="false">+I470+J470</f>
        <v>0</v>
      </c>
      <c r="I470" s="15"/>
      <c r="J470" s="15"/>
      <c r="K470" s="9" t="n">
        <f aca="false">+L470+M470</f>
        <v>0</v>
      </c>
      <c r="L470" s="16"/>
      <c r="M470" s="15"/>
    </row>
    <row r="471" customFormat="false" ht="12.75" hidden="false" customHeight="false" outlineLevel="0" collapsed="false">
      <c r="D471" s="2" t="s">
        <v>718</v>
      </c>
      <c r="E471" s="9" t="n">
        <f aca="false">+F471+G471</f>
        <v>0</v>
      </c>
      <c r="F471" s="9" t="n">
        <f aca="false">+I471+L471</f>
        <v>0</v>
      </c>
      <c r="G471" s="9" t="n">
        <f aca="false">+J471+M471</f>
        <v>0</v>
      </c>
      <c r="H471" s="9" t="n">
        <f aca="false">+I471+J471</f>
        <v>0</v>
      </c>
      <c r="I471" s="15"/>
      <c r="J471" s="15"/>
      <c r="K471" s="9" t="n">
        <f aca="false">+L471+M471</f>
        <v>0</v>
      </c>
      <c r="L471" s="16"/>
      <c r="M471" s="15"/>
    </row>
    <row r="472" customFormat="false" ht="12.75" hidden="false" customHeight="false" outlineLevel="0" collapsed="false">
      <c r="D472" s="2" t="s">
        <v>719</v>
      </c>
      <c r="E472" s="9" t="n">
        <f aca="false">+F472+G472</f>
        <v>0</v>
      </c>
      <c r="F472" s="9" t="n">
        <f aca="false">+I472+L472</f>
        <v>0</v>
      </c>
      <c r="G472" s="9" t="n">
        <f aca="false">+J472+M472</f>
        <v>0</v>
      </c>
      <c r="H472" s="9" t="n">
        <f aca="false">+I472+J472</f>
        <v>0</v>
      </c>
      <c r="I472" s="15"/>
      <c r="J472" s="15"/>
      <c r="K472" s="9" t="n">
        <f aca="false">+L472+M472</f>
        <v>0</v>
      </c>
      <c r="L472" s="16"/>
      <c r="M472" s="15"/>
    </row>
    <row r="473" customFormat="false" ht="13.5" hidden="false" customHeight="false" outlineLevel="0" collapsed="false">
      <c r="C473" s="3" t="s">
        <v>720</v>
      </c>
      <c r="D473" s="32" t="s">
        <v>721</v>
      </c>
      <c r="E473" s="9" t="n">
        <f aca="false">+F473+G473</f>
        <v>0</v>
      </c>
      <c r="F473" s="9" t="n">
        <f aca="false">+I473+L473</f>
        <v>0</v>
      </c>
      <c r="G473" s="9" t="n">
        <f aca="false">+J473+M473</f>
        <v>0</v>
      </c>
      <c r="H473" s="9" t="n">
        <f aca="false">+I473+J473</f>
        <v>0</v>
      </c>
      <c r="I473" s="9" t="n">
        <f aca="false">SUM(I474:I476)</f>
        <v>0</v>
      </c>
      <c r="J473" s="9" t="n">
        <f aca="false">SUM(J474:J476)</f>
        <v>0</v>
      </c>
      <c r="K473" s="9" t="n">
        <f aca="false">+L473+M473</f>
        <v>0</v>
      </c>
      <c r="L473" s="10" t="n">
        <f aca="false">SUM(L474:L476)</f>
        <v>0</v>
      </c>
      <c r="M473" s="9" t="n">
        <f aca="false">SUM(M474:M476)</f>
        <v>0</v>
      </c>
    </row>
    <row r="474" customFormat="false" ht="12.75" hidden="false" customHeight="false" outlineLevel="0" collapsed="false">
      <c r="D474" s="2" t="s">
        <v>722</v>
      </c>
      <c r="E474" s="9" t="n">
        <f aca="false">+F474+G474</f>
        <v>0</v>
      </c>
      <c r="F474" s="9" t="n">
        <f aca="false">+I474+L474</f>
        <v>0</v>
      </c>
      <c r="G474" s="9" t="n">
        <f aca="false">+J474+M474</f>
        <v>0</v>
      </c>
      <c r="H474" s="9" t="n">
        <f aca="false">+I474+J474</f>
        <v>0</v>
      </c>
      <c r="I474" s="15"/>
      <c r="J474" s="15"/>
      <c r="K474" s="9" t="n">
        <f aca="false">+L474+M474</f>
        <v>0</v>
      </c>
      <c r="L474" s="16"/>
      <c r="M474" s="15"/>
    </row>
    <row r="475" customFormat="false" ht="12.75" hidden="false" customHeight="false" outlineLevel="0" collapsed="false">
      <c r="D475" s="2" t="s">
        <v>723</v>
      </c>
      <c r="E475" s="9" t="n">
        <f aca="false">+F475+G475</f>
        <v>0</v>
      </c>
      <c r="F475" s="9" t="n">
        <f aca="false">+I475+L475</f>
        <v>0</v>
      </c>
      <c r="G475" s="9" t="n">
        <f aca="false">+J475+M475</f>
        <v>0</v>
      </c>
      <c r="H475" s="9" t="n">
        <f aca="false">+I475+J475</f>
        <v>0</v>
      </c>
      <c r="I475" s="15"/>
      <c r="J475" s="15"/>
      <c r="K475" s="9" t="n">
        <f aca="false">+L475+M475</f>
        <v>0</v>
      </c>
      <c r="L475" s="16"/>
      <c r="M475" s="15"/>
    </row>
    <row r="476" customFormat="false" ht="12.75" hidden="false" customHeight="false" outlineLevel="0" collapsed="false">
      <c r="D476" s="2" t="s">
        <v>724</v>
      </c>
      <c r="E476" s="9" t="n">
        <f aca="false">+F476+G476</f>
        <v>0</v>
      </c>
      <c r="F476" s="9" t="n">
        <f aca="false">+I476+L476</f>
        <v>0</v>
      </c>
      <c r="G476" s="9" t="n">
        <f aca="false">+J476+M476</f>
        <v>0</v>
      </c>
      <c r="H476" s="9" t="n">
        <f aca="false">+I476+J476</f>
        <v>0</v>
      </c>
      <c r="I476" s="15"/>
      <c r="J476" s="15"/>
      <c r="K476" s="9" t="n">
        <f aca="false">+L476+M476</f>
        <v>0</v>
      </c>
      <c r="L476" s="16"/>
      <c r="M476" s="15"/>
    </row>
    <row r="477" customFormat="false" ht="13.5" hidden="false" customHeight="false" outlineLevel="0" collapsed="false">
      <c r="C477" s="3" t="s">
        <v>725</v>
      </c>
      <c r="D477" s="32" t="s">
        <v>726</v>
      </c>
      <c r="E477" s="9" t="n">
        <f aca="false">+F477+G477</f>
        <v>0</v>
      </c>
      <c r="F477" s="9" t="n">
        <f aca="false">+I477+L477</f>
        <v>0</v>
      </c>
      <c r="G477" s="9" t="n">
        <f aca="false">+J477+M477</f>
        <v>0</v>
      </c>
      <c r="H477" s="9" t="n">
        <f aca="false">+I477+J477</f>
        <v>0</v>
      </c>
      <c r="I477" s="9" t="n">
        <f aca="false">SUM(I478:I480)</f>
        <v>0</v>
      </c>
      <c r="J477" s="9" t="n">
        <f aca="false">SUM(J478:J480)</f>
        <v>0</v>
      </c>
      <c r="K477" s="9" t="n">
        <f aca="false">+L477+M477</f>
        <v>0</v>
      </c>
      <c r="L477" s="10" t="n">
        <f aca="false">SUM(L478:L480)</f>
        <v>0</v>
      </c>
      <c r="M477" s="9" t="n">
        <f aca="false">SUM(M478:M480)</f>
        <v>0</v>
      </c>
    </row>
    <row r="478" customFormat="false" ht="12.75" hidden="false" customHeight="false" outlineLevel="0" collapsed="false">
      <c r="D478" s="2" t="s">
        <v>727</v>
      </c>
      <c r="E478" s="9" t="n">
        <f aca="false">+F478+G478</f>
        <v>0</v>
      </c>
      <c r="F478" s="9" t="n">
        <f aca="false">+I478+L478</f>
        <v>0</v>
      </c>
      <c r="G478" s="9" t="n">
        <f aca="false">+J478+M478</f>
        <v>0</v>
      </c>
      <c r="H478" s="9" t="n">
        <f aca="false">+I478+J478</f>
        <v>0</v>
      </c>
      <c r="I478" s="15"/>
      <c r="J478" s="15"/>
      <c r="K478" s="9" t="n">
        <f aca="false">+L478+M478</f>
        <v>0</v>
      </c>
      <c r="L478" s="16"/>
      <c r="M478" s="15"/>
    </row>
    <row r="479" customFormat="false" ht="12.75" hidden="false" customHeight="false" outlineLevel="0" collapsed="false">
      <c r="D479" s="2" t="s">
        <v>728</v>
      </c>
      <c r="E479" s="9" t="n">
        <f aca="false">+F479+G479</f>
        <v>0</v>
      </c>
      <c r="F479" s="9" t="n">
        <f aca="false">+I479+L479</f>
        <v>0</v>
      </c>
      <c r="G479" s="9" t="n">
        <f aca="false">+J479+M479</f>
        <v>0</v>
      </c>
      <c r="H479" s="9" t="n">
        <f aca="false">+I479+J479</f>
        <v>0</v>
      </c>
      <c r="I479" s="15"/>
      <c r="J479" s="15"/>
      <c r="K479" s="9" t="n">
        <f aca="false">+L479+M479</f>
        <v>0</v>
      </c>
      <c r="L479" s="16"/>
      <c r="M479" s="15"/>
    </row>
    <row r="480" customFormat="false" ht="12.75" hidden="false" customHeight="false" outlineLevel="0" collapsed="false">
      <c r="D480" s="2" t="s">
        <v>729</v>
      </c>
      <c r="E480" s="9" t="n">
        <f aca="false">+F480+G480</f>
        <v>0</v>
      </c>
      <c r="F480" s="9" t="n">
        <f aca="false">+I480+L480</f>
        <v>0</v>
      </c>
      <c r="G480" s="9" t="n">
        <f aca="false">+J480+M480</f>
        <v>0</v>
      </c>
      <c r="H480" s="9" t="n">
        <f aca="false">+I480+J480</f>
        <v>0</v>
      </c>
      <c r="I480" s="15"/>
      <c r="J480" s="15"/>
      <c r="K480" s="9" t="n">
        <f aca="false">+L480+M480</f>
        <v>0</v>
      </c>
      <c r="L480" s="16"/>
      <c r="M480" s="15"/>
    </row>
    <row r="481" customFormat="false" ht="13.5" hidden="false" customHeight="false" outlineLevel="0" collapsed="false">
      <c r="C481" s="3" t="s">
        <v>730</v>
      </c>
      <c r="D481" s="32" t="s">
        <v>731</v>
      </c>
      <c r="E481" s="9" t="n">
        <f aca="false">+F481+G481</f>
        <v>0</v>
      </c>
      <c r="F481" s="9" t="n">
        <f aca="false">+I481+L481</f>
        <v>0</v>
      </c>
      <c r="G481" s="9" t="n">
        <f aca="false">+J481+M481</f>
        <v>0</v>
      </c>
      <c r="H481" s="9" t="n">
        <f aca="false">+I481+J481</f>
        <v>0</v>
      </c>
      <c r="I481" s="9" t="n">
        <f aca="false">SUM(I482:I484)</f>
        <v>0</v>
      </c>
      <c r="J481" s="9" t="n">
        <f aca="false">SUM(J482:J484)</f>
        <v>0</v>
      </c>
      <c r="K481" s="9" t="n">
        <f aca="false">+L481+M481</f>
        <v>0</v>
      </c>
      <c r="L481" s="10" t="n">
        <f aca="false">SUM(L482:L484)</f>
        <v>0</v>
      </c>
      <c r="M481" s="9" t="n">
        <f aca="false">SUM(M482:M484)</f>
        <v>0</v>
      </c>
    </row>
    <row r="482" customFormat="false" ht="12.75" hidden="false" customHeight="false" outlineLevel="0" collapsed="false">
      <c r="D482" s="2" t="s">
        <v>732</v>
      </c>
      <c r="E482" s="9" t="n">
        <f aca="false">+F482+G482</f>
        <v>0</v>
      </c>
      <c r="F482" s="9" t="n">
        <f aca="false">+I482+L482</f>
        <v>0</v>
      </c>
      <c r="G482" s="9" t="n">
        <f aca="false">+J482+M482</f>
        <v>0</v>
      </c>
      <c r="H482" s="9" t="n">
        <f aca="false">+I482+J482</f>
        <v>0</v>
      </c>
      <c r="I482" s="15"/>
      <c r="J482" s="15"/>
      <c r="K482" s="9" t="n">
        <f aca="false">+L482+M482</f>
        <v>0</v>
      </c>
      <c r="L482" s="16"/>
      <c r="M482" s="15"/>
    </row>
    <row r="483" customFormat="false" ht="12.75" hidden="false" customHeight="false" outlineLevel="0" collapsed="false">
      <c r="D483" s="2" t="s">
        <v>733</v>
      </c>
      <c r="E483" s="9" t="n">
        <f aca="false">+F483+G483</f>
        <v>0</v>
      </c>
      <c r="F483" s="9" t="n">
        <f aca="false">+I483+L483</f>
        <v>0</v>
      </c>
      <c r="G483" s="9" t="n">
        <f aca="false">+J483+M483</f>
        <v>0</v>
      </c>
      <c r="H483" s="9" t="n">
        <f aca="false">+I483+J483</f>
        <v>0</v>
      </c>
      <c r="I483" s="15"/>
      <c r="J483" s="15"/>
      <c r="K483" s="9" t="n">
        <f aca="false">+L483+M483</f>
        <v>0</v>
      </c>
      <c r="L483" s="16"/>
      <c r="M483" s="15"/>
    </row>
    <row r="484" customFormat="false" ht="12.75" hidden="false" customHeight="false" outlineLevel="0" collapsed="false">
      <c r="D484" s="2" t="s">
        <v>734</v>
      </c>
      <c r="E484" s="9" t="n">
        <f aca="false">+F484+G484</f>
        <v>0</v>
      </c>
      <c r="F484" s="9" t="n">
        <f aca="false">+I484+L484</f>
        <v>0</v>
      </c>
      <c r="G484" s="9" t="n">
        <f aca="false">+J484+M484</f>
        <v>0</v>
      </c>
      <c r="H484" s="9" t="n">
        <f aca="false">+I484+J484</f>
        <v>0</v>
      </c>
      <c r="I484" s="15"/>
      <c r="J484" s="15"/>
      <c r="K484" s="9" t="n">
        <f aca="false">+L484+M484</f>
        <v>0</v>
      </c>
      <c r="L484" s="16"/>
      <c r="M484" s="15"/>
    </row>
    <row r="485" customFormat="false" ht="12.75" hidden="false" customHeight="false" outlineLevel="0" collapsed="false">
      <c r="C485" s="3" t="s">
        <v>735</v>
      </c>
      <c r="D485" s="2" t="s">
        <v>736</v>
      </c>
      <c r="E485" s="9" t="n">
        <f aca="false">+F485+G485</f>
        <v>0</v>
      </c>
      <c r="F485" s="9" t="n">
        <f aca="false">+I485+L485</f>
        <v>0</v>
      </c>
      <c r="G485" s="9" t="n">
        <f aca="false">+J485+M485</f>
        <v>0</v>
      </c>
      <c r="H485" s="9" t="n">
        <f aca="false">+I485+J485</f>
        <v>0</v>
      </c>
      <c r="I485" s="15"/>
      <c r="J485" s="15"/>
      <c r="K485" s="9" t="n">
        <f aca="false">+L485+M485</f>
        <v>0</v>
      </c>
      <c r="L485" s="16"/>
      <c r="M485" s="15"/>
    </row>
    <row r="486" customFormat="false" ht="12.75" hidden="false" customHeight="false" outlineLevel="0" collapsed="false">
      <c r="B486" s="14" t="n">
        <v>2310</v>
      </c>
      <c r="D486" s="5" t="s">
        <v>737</v>
      </c>
      <c r="E486" s="9" t="n">
        <f aca="false">+F486+G486</f>
        <v>695</v>
      </c>
      <c r="F486" s="9" t="n">
        <f aca="false">+I486+L486</f>
        <v>395</v>
      </c>
      <c r="G486" s="9" t="n">
        <f aca="false">+J486+M486</f>
        <v>300</v>
      </c>
      <c r="H486" s="9" t="n">
        <f aca="false">+I486+J486</f>
        <v>310</v>
      </c>
      <c r="I486" s="9" t="n">
        <f aca="false">SUM(I487:I490)</f>
        <v>190</v>
      </c>
      <c r="J486" s="9" t="n">
        <f aca="false">SUM(J487:J490)</f>
        <v>120</v>
      </c>
      <c r="K486" s="9" t="n">
        <f aca="false">+L486+M486</f>
        <v>385</v>
      </c>
      <c r="L486" s="10" t="n">
        <f aca="false">SUM(L487:L490)</f>
        <v>205</v>
      </c>
      <c r="M486" s="9" t="n">
        <f aca="false">SUM(M487:M490)</f>
        <v>180</v>
      </c>
    </row>
    <row r="487" customFormat="false" ht="12.75" hidden="false" customHeight="false" outlineLevel="0" collapsed="false">
      <c r="C487" s="3" t="s">
        <v>738</v>
      </c>
      <c r="D487" s="2" t="s">
        <v>739</v>
      </c>
      <c r="E487" s="9" t="n">
        <f aca="false">+F487+G487</f>
        <v>695</v>
      </c>
      <c r="F487" s="9" t="n">
        <f aca="false">+I487+L487</f>
        <v>395</v>
      </c>
      <c r="G487" s="9" t="n">
        <f aca="false">+J487+M487</f>
        <v>300</v>
      </c>
      <c r="H487" s="9" t="n">
        <f aca="false">+I487+J487</f>
        <v>310</v>
      </c>
      <c r="I487" s="15" t="n">
        <v>190</v>
      </c>
      <c r="J487" s="15" t="n">
        <v>120</v>
      </c>
      <c r="K487" s="9" t="n">
        <f aca="false">+L487+M487</f>
        <v>385</v>
      </c>
      <c r="L487" s="16" t="n">
        <v>205</v>
      </c>
      <c r="M487" s="15" t="n">
        <v>180</v>
      </c>
    </row>
    <row r="488" customFormat="false" ht="12.75" hidden="false" customHeight="false" outlineLevel="0" collapsed="false">
      <c r="C488" s="3" t="s">
        <v>740</v>
      </c>
      <c r="D488" s="2" t="s">
        <v>741</v>
      </c>
      <c r="E488" s="9" t="n">
        <f aca="false">+F488+G488</f>
        <v>0</v>
      </c>
      <c r="F488" s="9" t="n">
        <f aca="false">+I488+L488</f>
        <v>0</v>
      </c>
      <c r="G488" s="9" t="n">
        <f aca="false">+J488+M488</f>
        <v>0</v>
      </c>
      <c r="H488" s="9" t="n">
        <f aca="false">+I488+J488</f>
        <v>0</v>
      </c>
      <c r="I488" s="15"/>
      <c r="J488" s="15"/>
      <c r="K488" s="9" t="n">
        <f aca="false">+L488+M488</f>
        <v>0</v>
      </c>
      <c r="L488" s="16"/>
      <c r="M488" s="15"/>
    </row>
    <row r="489" customFormat="false" ht="12.75" hidden="false" customHeight="false" outlineLevel="0" collapsed="false">
      <c r="C489" s="3" t="s">
        <v>742</v>
      </c>
      <c r="D489" s="2" t="s">
        <v>743</v>
      </c>
      <c r="E489" s="9" t="n">
        <f aca="false">+F489+G489</f>
        <v>0</v>
      </c>
      <c r="F489" s="9" t="n">
        <f aca="false">+I489+L489</f>
        <v>0</v>
      </c>
      <c r="G489" s="9" t="n">
        <f aca="false">+J489+M489</f>
        <v>0</v>
      </c>
      <c r="H489" s="9" t="n">
        <f aca="false">+I489+J489</f>
        <v>0</v>
      </c>
      <c r="I489" s="15"/>
      <c r="J489" s="15"/>
      <c r="K489" s="9" t="n">
        <f aca="false">+L489+M489</f>
        <v>0</v>
      </c>
      <c r="L489" s="16"/>
      <c r="M489" s="15"/>
    </row>
    <row r="490" customFormat="false" ht="12.75" hidden="false" customHeight="false" outlineLevel="0" collapsed="false">
      <c r="C490" s="3" t="s">
        <v>744</v>
      </c>
      <c r="D490" s="2" t="s">
        <v>745</v>
      </c>
      <c r="E490" s="9" t="n">
        <f aca="false">+F490+G490</f>
        <v>0</v>
      </c>
      <c r="F490" s="9" t="n">
        <f aca="false">+I490+L490</f>
        <v>0</v>
      </c>
      <c r="G490" s="9" t="n">
        <f aca="false">+J490+M490</f>
        <v>0</v>
      </c>
      <c r="H490" s="9" t="n">
        <f aca="false">+I490+J490</f>
        <v>0</v>
      </c>
      <c r="I490" s="15"/>
      <c r="J490" s="15"/>
      <c r="K490" s="9" t="n">
        <f aca="false">+L490+M490</f>
        <v>0</v>
      </c>
      <c r="L490" s="16"/>
      <c r="M490" s="15"/>
    </row>
    <row r="491" customFormat="false" ht="12.75" hidden="false" customHeight="false" outlineLevel="0" collapsed="false">
      <c r="B491" s="14" t="n">
        <v>2311</v>
      </c>
      <c r="D491" s="5" t="s">
        <v>746</v>
      </c>
      <c r="E491" s="9" t="n">
        <f aca="false">+F491+G491</f>
        <v>0</v>
      </c>
      <c r="F491" s="9" t="n">
        <f aca="false">+I491+L491</f>
        <v>0</v>
      </c>
      <c r="G491" s="9" t="n">
        <f aca="false">+J491+M491</f>
        <v>0</v>
      </c>
      <c r="H491" s="9" t="n">
        <f aca="false">+I491+J491</f>
        <v>0</v>
      </c>
      <c r="I491" s="9" t="n">
        <f aca="false">+I492+I498+I504+I506</f>
        <v>0</v>
      </c>
      <c r="J491" s="9" t="n">
        <f aca="false">+J492+J498+J504+J506</f>
        <v>0</v>
      </c>
      <c r="K491" s="9" t="n">
        <f aca="false">+L491+M491</f>
        <v>0</v>
      </c>
      <c r="L491" s="10" t="n">
        <f aca="false">+L492+L498+L504+L506</f>
        <v>0</v>
      </c>
      <c r="M491" s="9" t="n">
        <f aca="false">+M492+M498+M504+M506</f>
        <v>0</v>
      </c>
    </row>
    <row r="492" customFormat="false" ht="13.5" hidden="false" customHeight="false" outlineLevel="0" collapsed="false">
      <c r="C492" s="3" t="s">
        <v>747</v>
      </c>
      <c r="D492" s="32" t="s">
        <v>748</v>
      </c>
      <c r="E492" s="9" t="n">
        <f aca="false">+F492+G492</f>
        <v>0</v>
      </c>
      <c r="F492" s="9" t="n">
        <f aca="false">+I492+L492</f>
        <v>0</v>
      </c>
      <c r="G492" s="9" t="n">
        <f aca="false">+J492+M492</f>
        <v>0</v>
      </c>
      <c r="H492" s="9" t="n">
        <f aca="false">+I492+J492</f>
        <v>0</v>
      </c>
      <c r="I492" s="9" t="n">
        <f aca="false">SUM(I493:I497)</f>
        <v>0</v>
      </c>
      <c r="J492" s="9" t="n">
        <f aca="false">SUM(J493:J497)</f>
        <v>0</v>
      </c>
      <c r="K492" s="9" t="n">
        <f aca="false">+L492+M492</f>
        <v>0</v>
      </c>
      <c r="L492" s="10" t="n">
        <f aca="false">SUM(L493:L497)</f>
        <v>0</v>
      </c>
      <c r="M492" s="9" t="n">
        <f aca="false">SUM(M493:M497)</f>
        <v>0</v>
      </c>
    </row>
    <row r="493" customFormat="false" ht="12.75" hidden="false" customHeight="false" outlineLevel="0" collapsed="false">
      <c r="D493" s="2" t="s">
        <v>749</v>
      </c>
      <c r="E493" s="9" t="n">
        <f aca="false">+F493+G493</f>
        <v>0</v>
      </c>
      <c r="F493" s="9" t="n">
        <f aca="false">+I493+L493</f>
        <v>0</v>
      </c>
      <c r="G493" s="9" t="n">
        <f aca="false">+J493+M493</f>
        <v>0</v>
      </c>
      <c r="H493" s="9" t="n">
        <f aca="false">+I493+J493</f>
        <v>0</v>
      </c>
      <c r="I493" s="15"/>
      <c r="J493" s="15"/>
      <c r="K493" s="9" t="n">
        <f aca="false">+L493+M493</f>
        <v>0</v>
      </c>
      <c r="L493" s="16"/>
      <c r="M493" s="15"/>
    </row>
    <row r="494" customFormat="false" ht="12.75" hidden="false" customHeight="false" outlineLevel="0" collapsed="false">
      <c r="D494" s="2" t="s">
        <v>750</v>
      </c>
      <c r="E494" s="9" t="n">
        <f aca="false">+F494+G494</f>
        <v>0</v>
      </c>
      <c r="F494" s="9" t="n">
        <f aca="false">+I494+L494</f>
        <v>0</v>
      </c>
      <c r="G494" s="9" t="n">
        <f aca="false">+J494+M494</f>
        <v>0</v>
      </c>
      <c r="H494" s="9" t="n">
        <f aca="false">+I494+J494</f>
        <v>0</v>
      </c>
      <c r="I494" s="15"/>
      <c r="J494" s="15"/>
      <c r="K494" s="9" t="n">
        <f aca="false">+L494+M494</f>
        <v>0</v>
      </c>
      <c r="L494" s="16"/>
      <c r="M494" s="15"/>
    </row>
    <row r="495" customFormat="false" ht="12.75" hidden="false" customHeight="false" outlineLevel="0" collapsed="false">
      <c r="D495" s="2" t="s">
        <v>751</v>
      </c>
      <c r="E495" s="9" t="n">
        <f aca="false">+F495+G495</f>
        <v>0</v>
      </c>
      <c r="F495" s="9" t="n">
        <f aca="false">+I495+L495</f>
        <v>0</v>
      </c>
      <c r="G495" s="9" t="n">
        <f aca="false">+J495+M495</f>
        <v>0</v>
      </c>
      <c r="H495" s="9" t="n">
        <f aca="false">+I495+J495</f>
        <v>0</v>
      </c>
      <c r="I495" s="15"/>
      <c r="J495" s="15"/>
      <c r="K495" s="9" t="n">
        <f aca="false">+L495+M495</f>
        <v>0</v>
      </c>
      <c r="L495" s="16"/>
      <c r="M495" s="15"/>
    </row>
    <row r="496" customFormat="false" ht="12.75" hidden="false" customHeight="false" outlineLevel="0" collapsed="false">
      <c r="D496" s="2" t="s">
        <v>752</v>
      </c>
      <c r="E496" s="9" t="n">
        <f aca="false">+F496+G496</f>
        <v>0</v>
      </c>
      <c r="F496" s="9" t="n">
        <f aca="false">+I496+L496</f>
        <v>0</v>
      </c>
      <c r="G496" s="9" t="n">
        <f aca="false">+J496+M496</f>
        <v>0</v>
      </c>
      <c r="H496" s="9" t="n">
        <f aca="false">+I496+J496</f>
        <v>0</v>
      </c>
      <c r="I496" s="15"/>
      <c r="J496" s="15"/>
      <c r="K496" s="9" t="n">
        <f aca="false">+L496+M496</f>
        <v>0</v>
      </c>
      <c r="L496" s="16"/>
      <c r="M496" s="15"/>
    </row>
    <row r="497" customFormat="false" ht="12.75" hidden="false" customHeight="false" outlineLevel="0" collapsed="false">
      <c r="D497" s="2" t="s">
        <v>753</v>
      </c>
      <c r="E497" s="9" t="n">
        <f aca="false">+F497+G497</f>
        <v>0</v>
      </c>
      <c r="F497" s="9" t="n">
        <f aca="false">+I497+L497</f>
        <v>0</v>
      </c>
      <c r="G497" s="9" t="n">
        <f aca="false">+J497+M497</f>
        <v>0</v>
      </c>
      <c r="H497" s="9" t="n">
        <f aca="false">+I497+J497</f>
        <v>0</v>
      </c>
      <c r="I497" s="15"/>
      <c r="J497" s="15"/>
      <c r="K497" s="9" t="n">
        <f aca="false">+L497+M497</f>
        <v>0</v>
      </c>
      <c r="L497" s="16"/>
      <c r="M497" s="15"/>
    </row>
    <row r="498" customFormat="false" ht="13.5" hidden="false" customHeight="false" outlineLevel="0" collapsed="false">
      <c r="C498" s="3" t="s">
        <v>754</v>
      </c>
      <c r="D498" s="32" t="s">
        <v>755</v>
      </c>
      <c r="E498" s="9" t="n">
        <f aca="false">+F498+G498</f>
        <v>0</v>
      </c>
      <c r="F498" s="9" t="n">
        <f aca="false">+I498+L498</f>
        <v>0</v>
      </c>
      <c r="G498" s="9" t="n">
        <f aca="false">+J498+M498</f>
        <v>0</v>
      </c>
      <c r="H498" s="9" t="n">
        <f aca="false">+I498+J498</f>
        <v>0</v>
      </c>
      <c r="I498" s="9" t="n">
        <f aca="false">SUM(I499:I503)</f>
        <v>0</v>
      </c>
      <c r="J498" s="9" t="n">
        <f aca="false">SUM(J499:J503)</f>
        <v>0</v>
      </c>
      <c r="K498" s="9" t="n">
        <f aca="false">+L498+M498</f>
        <v>0</v>
      </c>
      <c r="L498" s="10" t="n">
        <f aca="false">SUM(L499:L503)</f>
        <v>0</v>
      </c>
      <c r="M498" s="9" t="n">
        <f aca="false">SUM(M499:M503)</f>
        <v>0</v>
      </c>
    </row>
    <row r="499" customFormat="false" ht="12.75" hidden="false" customHeight="false" outlineLevel="0" collapsed="false">
      <c r="D499" s="2" t="s">
        <v>756</v>
      </c>
      <c r="E499" s="9" t="n">
        <f aca="false">+F499+G499</f>
        <v>0</v>
      </c>
      <c r="F499" s="9" t="n">
        <f aca="false">+I499+L499</f>
        <v>0</v>
      </c>
      <c r="G499" s="9" t="n">
        <f aca="false">+J499+M499</f>
        <v>0</v>
      </c>
      <c r="H499" s="9" t="n">
        <f aca="false">+I499+J499</f>
        <v>0</v>
      </c>
      <c r="I499" s="15"/>
      <c r="J499" s="15"/>
      <c r="K499" s="9" t="n">
        <f aca="false">+L499+M499</f>
        <v>0</v>
      </c>
      <c r="L499" s="16"/>
      <c r="M499" s="15"/>
    </row>
    <row r="500" customFormat="false" ht="12.75" hidden="false" customHeight="false" outlineLevel="0" collapsed="false">
      <c r="D500" s="2" t="s">
        <v>757</v>
      </c>
      <c r="E500" s="9" t="n">
        <f aca="false">+F500+G500</f>
        <v>0</v>
      </c>
      <c r="F500" s="9" t="n">
        <f aca="false">+I500+L500</f>
        <v>0</v>
      </c>
      <c r="G500" s="9" t="n">
        <f aca="false">+J500+M500</f>
        <v>0</v>
      </c>
      <c r="H500" s="9" t="n">
        <f aca="false">+I500+J500</f>
        <v>0</v>
      </c>
      <c r="I500" s="15"/>
      <c r="J500" s="15"/>
      <c r="K500" s="9" t="n">
        <f aca="false">+L500+M500</f>
        <v>0</v>
      </c>
      <c r="L500" s="16"/>
      <c r="M500" s="15"/>
    </row>
    <row r="501" customFormat="false" ht="12.75" hidden="false" customHeight="false" outlineLevel="0" collapsed="false">
      <c r="D501" s="2" t="s">
        <v>758</v>
      </c>
      <c r="E501" s="9" t="n">
        <f aca="false">+F501+G501</f>
        <v>0</v>
      </c>
      <c r="F501" s="9" t="n">
        <f aca="false">+I501+L501</f>
        <v>0</v>
      </c>
      <c r="G501" s="9" t="n">
        <f aca="false">+J501+M501</f>
        <v>0</v>
      </c>
      <c r="H501" s="9" t="n">
        <f aca="false">+I501+J501</f>
        <v>0</v>
      </c>
      <c r="I501" s="15"/>
      <c r="J501" s="15"/>
      <c r="K501" s="9" t="n">
        <f aca="false">+L501+M501</f>
        <v>0</v>
      </c>
      <c r="L501" s="16"/>
      <c r="M501" s="15"/>
    </row>
    <row r="502" customFormat="false" ht="12.75" hidden="false" customHeight="false" outlineLevel="0" collapsed="false">
      <c r="D502" s="2" t="s">
        <v>759</v>
      </c>
      <c r="E502" s="9" t="n">
        <f aca="false">+F502+G502</f>
        <v>0</v>
      </c>
      <c r="F502" s="9" t="n">
        <f aca="false">+I502+L502</f>
        <v>0</v>
      </c>
      <c r="G502" s="9" t="n">
        <f aca="false">+J502+M502</f>
        <v>0</v>
      </c>
      <c r="H502" s="9" t="n">
        <f aca="false">+I502+J502</f>
        <v>0</v>
      </c>
      <c r="I502" s="15"/>
      <c r="J502" s="15"/>
      <c r="K502" s="9" t="n">
        <f aca="false">+L502+M502</f>
        <v>0</v>
      </c>
      <c r="L502" s="16"/>
      <c r="M502" s="15"/>
    </row>
    <row r="503" customFormat="false" ht="12.75" hidden="false" customHeight="false" outlineLevel="0" collapsed="false">
      <c r="D503" s="2" t="s">
        <v>760</v>
      </c>
      <c r="E503" s="9" t="n">
        <f aca="false">+F503+G503</f>
        <v>0</v>
      </c>
      <c r="F503" s="9" t="n">
        <f aca="false">+I503+L503</f>
        <v>0</v>
      </c>
      <c r="G503" s="9" t="n">
        <f aca="false">+J503+M503</f>
        <v>0</v>
      </c>
      <c r="H503" s="9" t="n">
        <f aca="false">+I503+J503</f>
        <v>0</v>
      </c>
      <c r="I503" s="15"/>
      <c r="J503" s="15"/>
      <c r="K503" s="9" t="n">
        <f aca="false">+L503+M503</f>
        <v>0</v>
      </c>
      <c r="L503" s="16"/>
      <c r="M503" s="15"/>
    </row>
    <row r="504" customFormat="false" ht="13.5" hidden="false" customHeight="false" outlineLevel="0" collapsed="false">
      <c r="C504" s="3" t="s">
        <v>761</v>
      </c>
      <c r="D504" s="32" t="s">
        <v>762</v>
      </c>
      <c r="E504" s="9" t="n">
        <f aca="false">+F504+G504</f>
        <v>0</v>
      </c>
      <c r="F504" s="9" t="n">
        <f aca="false">+I504+L504</f>
        <v>0</v>
      </c>
      <c r="G504" s="9" t="n">
        <f aca="false">+J504+M504</f>
        <v>0</v>
      </c>
      <c r="H504" s="9" t="n">
        <f aca="false">+I504+J504</f>
        <v>0</v>
      </c>
      <c r="I504" s="9" t="n">
        <f aca="false">I505</f>
        <v>0</v>
      </c>
      <c r="J504" s="9" t="n">
        <f aca="false">J505</f>
        <v>0</v>
      </c>
      <c r="K504" s="9" t="n">
        <f aca="false">+L504+M504</f>
        <v>0</v>
      </c>
      <c r="L504" s="10" t="n">
        <f aca="false">L505</f>
        <v>0</v>
      </c>
      <c r="M504" s="9" t="n">
        <f aca="false">M505</f>
        <v>0</v>
      </c>
    </row>
    <row r="505" customFormat="false" ht="12.75" hidden="false" customHeight="false" outlineLevel="0" collapsed="false">
      <c r="D505" s="2" t="s">
        <v>763</v>
      </c>
      <c r="E505" s="9" t="n">
        <f aca="false">+F505+G505</f>
        <v>0</v>
      </c>
      <c r="F505" s="9" t="n">
        <f aca="false">+I505+L505</f>
        <v>0</v>
      </c>
      <c r="G505" s="9" t="n">
        <f aca="false">+J505+M505</f>
        <v>0</v>
      </c>
      <c r="H505" s="9" t="n">
        <f aca="false">+I505+J505</f>
        <v>0</v>
      </c>
      <c r="I505" s="15"/>
      <c r="J505" s="15"/>
      <c r="K505" s="9" t="n">
        <f aca="false">+L505+M505</f>
        <v>0</v>
      </c>
      <c r="L505" s="16"/>
      <c r="M505" s="15"/>
    </row>
    <row r="506" customFormat="false" ht="12.75" hidden="false" customHeight="false" outlineLevel="0" collapsed="false">
      <c r="C506" s="3" t="s">
        <v>764</v>
      </c>
      <c r="D506" s="2" t="s">
        <v>765</v>
      </c>
      <c r="E506" s="9" t="n">
        <f aca="false">+F506+G506</f>
        <v>0</v>
      </c>
      <c r="F506" s="9" t="n">
        <f aca="false">+I506+L506</f>
        <v>0</v>
      </c>
      <c r="G506" s="9" t="n">
        <f aca="false">+J506+M506</f>
        <v>0</v>
      </c>
      <c r="H506" s="9" t="n">
        <f aca="false">+I506+J506</f>
        <v>0</v>
      </c>
      <c r="I506" s="15"/>
      <c r="J506" s="15"/>
      <c r="K506" s="9" t="n">
        <f aca="false">+L506+M506</f>
        <v>0</v>
      </c>
      <c r="L506" s="16"/>
      <c r="M506" s="15"/>
    </row>
    <row r="507" customFormat="false" ht="12.75" hidden="false" customHeight="false" outlineLevel="0" collapsed="false">
      <c r="B507" s="14" t="n">
        <v>2312</v>
      </c>
      <c r="D507" s="5" t="s">
        <v>766</v>
      </c>
      <c r="E507" s="9" t="n">
        <f aca="false">+F507+G507</f>
        <v>0</v>
      </c>
      <c r="F507" s="9" t="n">
        <f aca="false">+I507+L507</f>
        <v>0</v>
      </c>
      <c r="G507" s="9" t="n">
        <f aca="false">+J507+M507</f>
        <v>0</v>
      </c>
      <c r="H507" s="9" t="n">
        <f aca="false">+I507+J507</f>
        <v>0</v>
      </c>
      <c r="I507" s="9" t="n">
        <f aca="false">+I508+I519</f>
        <v>0</v>
      </c>
      <c r="J507" s="9" t="n">
        <f aca="false">+J508+J519</f>
        <v>0</v>
      </c>
      <c r="K507" s="9" t="n">
        <f aca="false">+L507+M507</f>
        <v>0</v>
      </c>
      <c r="L507" s="10" t="n">
        <f aca="false">+L508+L519</f>
        <v>0</v>
      </c>
      <c r="M507" s="9" t="n">
        <f aca="false">+M508+M519</f>
        <v>0</v>
      </c>
    </row>
    <row r="508" customFormat="false" ht="13.5" hidden="false" customHeight="false" outlineLevel="0" collapsed="false">
      <c r="C508" s="3" t="s">
        <v>767</v>
      </c>
      <c r="D508" s="32" t="s">
        <v>768</v>
      </c>
      <c r="E508" s="9" t="n">
        <f aca="false">+F508+G508</f>
        <v>0</v>
      </c>
      <c r="F508" s="9" t="n">
        <f aca="false">+I508+L508</f>
        <v>0</v>
      </c>
      <c r="G508" s="9" t="n">
        <f aca="false">+J508+M508</f>
        <v>0</v>
      </c>
      <c r="H508" s="9" t="n">
        <f aca="false">+I508+J508</f>
        <v>0</v>
      </c>
      <c r="I508" s="9" t="n">
        <f aca="false">SUM(I509:I518)</f>
        <v>0</v>
      </c>
      <c r="J508" s="9" t="n">
        <f aca="false">SUM(J509:J518)</f>
        <v>0</v>
      </c>
      <c r="K508" s="9" t="n">
        <f aca="false">+L508+M508</f>
        <v>0</v>
      </c>
      <c r="L508" s="10" t="n">
        <f aca="false">SUM(L509:L518)</f>
        <v>0</v>
      </c>
      <c r="M508" s="9" t="n">
        <f aca="false">SUM(M509:M518)</f>
        <v>0</v>
      </c>
    </row>
    <row r="509" customFormat="false" ht="12.75" hidden="false" customHeight="false" outlineLevel="0" collapsed="false">
      <c r="D509" s="2" t="s">
        <v>769</v>
      </c>
      <c r="E509" s="9" t="n">
        <f aca="false">+F509+G509</f>
        <v>0</v>
      </c>
      <c r="F509" s="9" t="n">
        <f aca="false">+I509+L509</f>
        <v>0</v>
      </c>
      <c r="G509" s="9" t="n">
        <f aca="false">+J509+M509</f>
        <v>0</v>
      </c>
      <c r="H509" s="9" t="n">
        <f aca="false">+I509+J509</f>
        <v>0</v>
      </c>
      <c r="I509" s="15"/>
      <c r="J509" s="15"/>
      <c r="K509" s="9" t="n">
        <f aca="false">+L509+M509</f>
        <v>0</v>
      </c>
      <c r="L509" s="16"/>
      <c r="M509" s="15"/>
    </row>
    <row r="510" customFormat="false" ht="12.75" hidden="false" customHeight="false" outlineLevel="0" collapsed="false">
      <c r="D510" s="2" t="s">
        <v>770</v>
      </c>
      <c r="E510" s="9" t="n">
        <f aca="false">+F510+G510</f>
        <v>0</v>
      </c>
      <c r="F510" s="9" t="n">
        <f aca="false">+I510+L510</f>
        <v>0</v>
      </c>
      <c r="G510" s="9" t="n">
        <f aca="false">+J510+M510</f>
        <v>0</v>
      </c>
      <c r="H510" s="9" t="n">
        <f aca="false">+I510+J510</f>
        <v>0</v>
      </c>
      <c r="I510" s="15"/>
      <c r="J510" s="15"/>
      <c r="K510" s="9" t="n">
        <f aca="false">+L510+M510</f>
        <v>0</v>
      </c>
      <c r="L510" s="16"/>
      <c r="M510" s="15"/>
    </row>
    <row r="511" customFormat="false" ht="12.75" hidden="false" customHeight="false" outlineLevel="0" collapsed="false">
      <c r="D511" s="2" t="s">
        <v>771</v>
      </c>
      <c r="E511" s="9" t="n">
        <f aca="false">+F511+G511</f>
        <v>0</v>
      </c>
      <c r="F511" s="9" t="n">
        <f aca="false">+I511+L511</f>
        <v>0</v>
      </c>
      <c r="G511" s="9" t="n">
        <f aca="false">+J511+M511</f>
        <v>0</v>
      </c>
      <c r="H511" s="9" t="n">
        <f aca="false">+I511+J511</f>
        <v>0</v>
      </c>
      <c r="I511" s="15"/>
      <c r="J511" s="15"/>
      <c r="K511" s="9" t="n">
        <f aca="false">+L511+M511</f>
        <v>0</v>
      </c>
      <c r="L511" s="16"/>
      <c r="M511" s="15"/>
    </row>
    <row r="512" customFormat="false" ht="12.75" hidden="false" customHeight="false" outlineLevel="0" collapsed="false">
      <c r="D512" s="2" t="s">
        <v>772</v>
      </c>
      <c r="E512" s="9" t="n">
        <f aca="false">+F512+G512</f>
        <v>0</v>
      </c>
      <c r="F512" s="9" t="n">
        <f aca="false">+I512+L512</f>
        <v>0</v>
      </c>
      <c r="G512" s="9" t="n">
        <f aca="false">+J512+M512</f>
        <v>0</v>
      </c>
      <c r="H512" s="9" t="n">
        <f aca="false">+I512+J512</f>
        <v>0</v>
      </c>
      <c r="I512" s="15"/>
      <c r="J512" s="15"/>
      <c r="K512" s="9" t="n">
        <f aca="false">+L512+M512</f>
        <v>0</v>
      </c>
      <c r="L512" s="16"/>
      <c r="M512" s="15"/>
    </row>
    <row r="513" customFormat="false" ht="12.75" hidden="false" customHeight="false" outlineLevel="0" collapsed="false">
      <c r="D513" s="2" t="s">
        <v>773</v>
      </c>
      <c r="E513" s="9" t="n">
        <f aca="false">+F513+G513</f>
        <v>0</v>
      </c>
      <c r="F513" s="9" t="n">
        <f aca="false">+I513+L513</f>
        <v>0</v>
      </c>
      <c r="G513" s="9" t="n">
        <f aca="false">+J513+M513</f>
        <v>0</v>
      </c>
      <c r="H513" s="9" t="n">
        <f aca="false">+I513+J513</f>
        <v>0</v>
      </c>
      <c r="I513" s="15"/>
      <c r="J513" s="15"/>
      <c r="K513" s="9" t="n">
        <f aca="false">+L513+M513</f>
        <v>0</v>
      </c>
      <c r="L513" s="16"/>
      <c r="M513" s="15"/>
    </row>
    <row r="514" customFormat="false" ht="12.75" hidden="false" customHeight="false" outlineLevel="0" collapsed="false">
      <c r="D514" s="2" t="s">
        <v>774</v>
      </c>
      <c r="E514" s="9" t="n">
        <f aca="false">+F514+G514</f>
        <v>0</v>
      </c>
      <c r="F514" s="9" t="n">
        <f aca="false">+I514+L514</f>
        <v>0</v>
      </c>
      <c r="G514" s="9" t="n">
        <f aca="false">+J514+M514</f>
        <v>0</v>
      </c>
      <c r="H514" s="9" t="n">
        <f aca="false">+I514+J514</f>
        <v>0</v>
      </c>
      <c r="I514" s="15"/>
      <c r="J514" s="15"/>
      <c r="K514" s="9" t="n">
        <f aca="false">+L514+M514</f>
        <v>0</v>
      </c>
      <c r="L514" s="16"/>
      <c r="M514" s="15"/>
    </row>
    <row r="515" customFormat="false" ht="12.75" hidden="false" customHeight="false" outlineLevel="0" collapsed="false">
      <c r="D515" s="2" t="s">
        <v>775</v>
      </c>
      <c r="E515" s="9" t="n">
        <f aca="false">+F515+G515</f>
        <v>0</v>
      </c>
      <c r="F515" s="9" t="n">
        <f aca="false">+I515+L515</f>
        <v>0</v>
      </c>
      <c r="G515" s="9" t="n">
        <f aca="false">+J515+M515</f>
        <v>0</v>
      </c>
      <c r="H515" s="9" t="n">
        <f aca="false">+I515+J515</f>
        <v>0</v>
      </c>
      <c r="I515" s="15"/>
      <c r="J515" s="15"/>
      <c r="K515" s="9" t="n">
        <f aca="false">+L515+M515</f>
        <v>0</v>
      </c>
      <c r="L515" s="16"/>
      <c r="M515" s="15"/>
    </row>
    <row r="516" customFormat="false" ht="12.75" hidden="false" customHeight="false" outlineLevel="0" collapsed="false">
      <c r="D516" s="2" t="s">
        <v>776</v>
      </c>
      <c r="E516" s="9" t="n">
        <f aca="false">+F516+G516</f>
        <v>0</v>
      </c>
      <c r="F516" s="9" t="n">
        <f aca="false">+I516+L516</f>
        <v>0</v>
      </c>
      <c r="G516" s="9" t="n">
        <f aca="false">+J516+M516</f>
        <v>0</v>
      </c>
      <c r="H516" s="9" t="n">
        <f aca="false">+I516+J516</f>
        <v>0</v>
      </c>
      <c r="I516" s="15"/>
      <c r="J516" s="15"/>
      <c r="K516" s="9" t="n">
        <f aca="false">+L516+M516</f>
        <v>0</v>
      </c>
      <c r="L516" s="16"/>
      <c r="M516" s="15"/>
    </row>
    <row r="517" customFormat="false" ht="12.75" hidden="false" customHeight="false" outlineLevel="0" collapsed="false">
      <c r="D517" s="2" t="s">
        <v>777</v>
      </c>
      <c r="E517" s="9" t="n">
        <f aca="false">+F517+G517</f>
        <v>0</v>
      </c>
      <c r="F517" s="9" t="n">
        <f aca="false">+I517+L517</f>
        <v>0</v>
      </c>
      <c r="G517" s="9" t="n">
        <f aca="false">+J517+M517</f>
        <v>0</v>
      </c>
      <c r="H517" s="9" t="n">
        <f aca="false">+I517+J517</f>
        <v>0</v>
      </c>
      <c r="I517" s="15"/>
      <c r="J517" s="15"/>
      <c r="K517" s="9" t="n">
        <f aca="false">+L517+M517</f>
        <v>0</v>
      </c>
      <c r="L517" s="16"/>
      <c r="M517" s="15"/>
    </row>
    <row r="518" customFormat="false" ht="12.75" hidden="false" customHeight="false" outlineLevel="0" collapsed="false">
      <c r="D518" s="2" t="s">
        <v>778</v>
      </c>
      <c r="E518" s="9" t="n">
        <f aca="false">+F518+G518</f>
        <v>0</v>
      </c>
      <c r="F518" s="9" t="n">
        <f aca="false">+I518+L518</f>
        <v>0</v>
      </c>
      <c r="G518" s="9" t="n">
        <f aca="false">+J518+M518</f>
        <v>0</v>
      </c>
      <c r="H518" s="9" t="n">
        <f aca="false">+I518+J518</f>
        <v>0</v>
      </c>
      <c r="I518" s="15"/>
      <c r="J518" s="15"/>
      <c r="K518" s="9" t="n">
        <f aca="false">+L518+M518</f>
        <v>0</v>
      </c>
      <c r="L518" s="16"/>
      <c r="M518" s="15"/>
    </row>
    <row r="519" customFormat="false" ht="13.5" hidden="false" customHeight="false" outlineLevel="0" collapsed="false">
      <c r="C519" s="3" t="s">
        <v>779</v>
      </c>
      <c r="D519" s="32" t="s">
        <v>780</v>
      </c>
      <c r="E519" s="9" t="n">
        <f aca="false">+F519+G519</f>
        <v>0</v>
      </c>
      <c r="F519" s="9" t="n">
        <f aca="false">+I519+L519</f>
        <v>0</v>
      </c>
      <c r="G519" s="9" t="n">
        <f aca="false">+J519+M519</f>
        <v>0</v>
      </c>
      <c r="H519" s="9" t="n">
        <f aca="false">+I519+J519</f>
        <v>0</v>
      </c>
      <c r="I519" s="9" t="n">
        <f aca="false">SUM(I520:I525)</f>
        <v>0</v>
      </c>
      <c r="J519" s="9" t="n">
        <f aca="false">SUM(J520:J525)</f>
        <v>0</v>
      </c>
      <c r="K519" s="9" t="n">
        <f aca="false">+L519+M519</f>
        <v>0</v>
      </c>
      <c r="L519" s="10" t="n">
        <f aca="false">SUM(L520:L525)</f>
        <v>0</v>
      </c>
      <c r="M519" s="9" t="n">
        <f aca="false">SUM(M520:M525)</f>
        <v>0</v>
      </c>
    </row>
    <row r="520" customFormat="false" ht="12.75" hidden="false" customHeight="false" outlineLevel="0" collapsed="false">
      <c r="D520" s="2" t="s">
        <v>781</v>
      </c>
      <c r="E520" s="9" t="n">
        <f aca="false">+F520+G520</f>
        <v>0</v>
      </c>
      <c r="F520" s="9" t="n">
        <f aca="false">+I520+L520</f>
        <v>0</v>
      </c>
      <c r="G520" s="9" t="n">
        <f aca="false">+J520+M520</f>
        <v>0</v>
      </c>
      <c r="H520" s="9" t="n">
        <f aca="false">+I520+J520</f>
        <v>0</v>
      </c>
      <c r="I520" s="15"/>
      <c r="J520" s="15"/>
      <c r="K520" s="9" t="n">
        <f aca="false">+L520+M520</f>
        <v>0</v>
      </c>
      <c r="L520" s="16"/>
      <c r="M520" s="15"/>
    </row>
    <row r="521" customFormat="false" ht="12.75" hidden="false" customHeight="false" outlineLevel="0" collapsed="false">
      <c r="D521" s="2" t="s">
        <v>782</v>
      </c>
      <c r="E521" s="9" t="n">
        <f aca="false">+F521+G521</f>
        <v>0</v>
      </c>
      <c r="F521" s="9" t="n">
        <f aca="false">+I521+L521</f>
        <v>0</v>
      </c>
      <c r="G521" s="9" t="n">
        <f aca="false">+J521+M521</f>
        <v>0</v>
      </c>
      <c r="H521" s="9" t="n">
        <f aca="false">+I521+J521</f>
        <v>0</v>
      </c>
      <c r="I521" s="15"/>
      <c r="J521" s="15"/>
      <c r="K521" s="9" t="n">
        <f aca="false">+L521+M521</f>
        <v>0</v>
      </c>
      <c r="L521" s="16"/>
      <c r="M521" s="15"/>
    </row>
    <row r="522" customFormat="false" ht="12.75" hidden="false" customHeight="false" outlineLevel="0" collapsed="false">
      <c r="D522" s="2" t="s">
        <v>783</v>
      </c>
      <c r="E522" s="9" t="n">
        <f aca="false">+F522+G522</f>
        <v>0</v>
      </c>
      <c r="F522" s="9" t="n">
        <f aca="false">+I522+L522</f>
        <v>0</v>
      </c>
      <c r="G522" s="9" t="n">
        <f aca="false">+J522+M522</f>
        <v>0</v>
      </c>
      <c r="H522" s="9" t="n">
        <f aca="false">+I522+J522</f>
        <v>0</v>
      </c>
      <c r="I522" s="15"/>
      <c r="J522" s="15"/>
      <c r="K522" s="9" t="n">
        <f aca="false">+L522+M522</f>
        <v>0</v>
      </c>
      <c r="L522" s="16"/>
      <c r="M522" s="15"/>
    </row>
    <row r="523" customFormat="false" ht="12.75" hidden="false" customHeight="false" outlineLevel="0" collapsed="false">
      <c r="D523" s="2" t="s">
        <v>784</v>
      </c>
      <c r="E523" s="9" t="n">
        <f aca="false">+F523+G523</f>
        <v>0</v>
      </c>
      <c r="F523" s="9" t="n">
        <f aca="false">+I523+L523</f>
        <v>0</v>
      </c>
      <c r="G523" s="9" t="n">
        <f aca="false">+J523+M523</f>
        <v>0</v>
      </c>
      <c r="H523" s="9" t="n">
        <f aca="false">+I523+J523</f>
        <v>0</v>
      </c>
      <c r="I523" s="15"/>
      <c r="J523" s="15"/>
      <c r="K523" s="9" t="n">
        <f aca="false">+L523+M523</f>
        <v>0</v>
      </c>
      <c r="L523" s="16"/>
      <c r="M523" s="15"/>
    </row>
    <row r="524" customFormat="false" ht="12.75" hidden="false" customHeight="false" outlineLevel="0" collapsed="false">
      <c r="D524" s="2" t="s">
        <v>785</v>
      </c>
      <c r="E524" s="9" t="n">
        <f aca="false">+F524+G524</f>
        <v>0</v>
      </c>
      <c r="F524" s="9" t="n">
        <f aca="false">+I524+L524</f>
        <v>0</v>
      </c>
      <c r="G524" s="9" t="n">
        <f aca="false">+J524+M524</f>
        <v>0</v>
      </c>
      <c r="H524" s="9" t="n">
        <f aca="false">+I524+J524</f>
        <v>0</v>
      </c>
      <c r="I524" s="15"/>
      <c r="J524" s="15"/>
      <c r="K524" s="9" t="n">
        <f aca="false">+L524+M524</f>
        <v>0</v>
      </c>
      <c r="L524" s="16"/>
      <c r="M524" s="15"/>
    </row>
    <row r="525" customFormat="false" ht="12.75" hidden="false" customHeight="false" outlineLevel="0" collapsed="false">
      <c r="D525" s="2" t="s">
        <v>786</v>
      </c>
      <c r="E525" s="9" t="n">
        <f aca="false">+F525+G525</f>
        <v>0</v>
      </c>
      <c r="F525" s="9" t="n">
        <f aca="false">+I525+L525</f>
        <v>0</v>
      </c>
      <c r="G525" s="9" t="n">
        <f aca="false">+J525+M525</f>
        <v>0</v>
      </c>
      <c r="H525" s="9" t="n">
        <f aca="false">+I525+J525</f>
        <v>0</v>
      </c>
      <c r="I525" s="15"/>
      <c r="J525" s="15"/>
      <c r="K525" s="9" t="n">
        <f aca="false">+L525+M525</f>
        <v>0</v>
      </c>
      <c r="L525" s="16"/>
      <c r="M525" s="15"/>
    </row>
    <row r="526" customFormat="false" ht="12.75" hidden="false" customHeight="false" outlineLevel="0" collapsed="false">
      <c r="B526" s="14" t="n">
        <v>2313</v>
      </c>
      <c r="D526" s="5" t="s">
        <v>787</v>
      </c>
      <c r="E526" s="9" t="n">
        <f aca="false">+F526+G526</f>
        <v>332</v>
      </c>
      <c r="F526" s="9" t="n">
        <f aca="false">+I526+L526</f>
        <v>190</v>
      </c>
      <c r="G526" s="9" t="n">
        <f aca="false">+J526+M526</f>
        <v>142</v>
      </c>
      <c r="H526" s="9" t="n">
        <f aca="false">+I526+J526</f>
        <v>232</v>
      </c>
      <c r="I526" s="9" t="n">
        <f aca="false">SUM(I527:I534)</f>
        <v>130</v>
      </c>
      <c r="J526" s="9" t="n">
        <f aca="false">SUM(J527:J534)</f>
        <v>102</v>
      </c>
      <c r="K526" s="9" t="n">
        <f aca="false">+L526+M526</f>
        <v>100</v>
      </c>
      <c r="L526" s="10" t="n">
        <f aca="false">SUM(L527:L534)</f>
        <v>60</v>
      </c>
      <c r="M526" s="9" t="n">
        <f aca="false">SUM(M527:M534)</f>
        <v>40</v>
      </c>
    </row>
    <row r="527" customFormat="false" ht="12.75" hidden="false" customHeight="false" outlineLevel="0" collapsed="false">
      <c r="C527" s="3" t="s">
        <v>788</v>
      </c>
      <c r="D527" s="2" t="s">
        <v>789</v>
      </c>
      <c r="E527" s="9" t="n">
        <f aca="false">+F527+G527</f>
        <v>332</v>
      </c>
      <c r="F527" s="9" t="n">
        <f aca="false">+I527+L527</f>
        <v>190</v>
      </c>
      <c r="G527" s="9" t="n">
        <f aca="false">+J527+M527</f>
        <v>142</v>
      </c>
      <c r="H527" s="9" t="n">
        <f aca="false">+I527+J527</f>
        <v>232</v>
      </c>
      <c r="I527" s="15" t="n">
        <v>130</v>
      </c>
      <c r="J527" s="15" t="n">
        <v>102</v>
      </c>
      <c r="K527" s="9" t="n">
        <f aca="false">+L527+M527</f>
        <v>100</v>
      </c>
      <c r="L527" s="16" t="n">
        <v>60</v>
      </c>
      <c r="M527" s="15" t="n">
        <v>40</v>
      </c>
    </row>
    <row r="528" customFormat="false" ht="12.75" hidden="false" customHeight="false" outlineLevel="0" collapsed="false">
      <c r="C528" s="3" t="s">
        <v>790</v>
      </c>
      <c r="D528" s="2" t="s">
        <v>791</v>
      </c>
      <c r="E528" s="9" t="n">
        <f aca="false">+F528+G528</f>
        <v>0</v>
      </c>
      <c r="F528" s="9" t="n">
        <f aca="false">+I528+L528</f>
        <v>0</v>
      </c>
      <c r="G528" s="9" t="n">
        <f aca="false">+J528+M528</f>
        <v>0</v>
      </c>
      <c r="H528" s="9" t="n">
        <f aca="false">+I528+J528</f>
        <v>0</v>
      </c>
      <c r="I528" s="15"/>
      <c r="J528" s="15"/>
      <c r="K528" s="9" t="n">
        <f aca="false">+L528+M528</f>
        <v>0</v>
      </c>
      <c r="L528" s="16"/>
      <c r="M528" s="15"/>
    </row>
    <row r="529" customFormat="false" ht="12.75" hidden="false" customHeight="false" outlineLevel="0" collapsed="false">
      <c r="C529" s="3" t="s">
        <v>792</v>
      </c>
      <c r="D529" s="2" t="s">
        <v>793</v>
      </c>
      <c r="E529" s="9" t="n">
        <f aca="false">+F529+G529</f>
        <v>0</v>
      </c>
      <c r="F529" s="9" t="n">
        <f aca="false">+I529+L529</f>
        <v>0</v>
      </c>
      <c r="G529" s="9" t="n">
        <f aca="false">+J529+M529</f>
        <v>0</v>
      </c>
      <c r="H529" s="9" t="n">
        <f aca="false">+I529+J529</f>
        <v>0</v>
      </c>
      <c r="I529" s="15"/>
      <c r="J529" s="15"/>
      <c r="K529" s="9" t="n">
        <f aca="false">+L529+M529</f>
        <v>0</v>
      </c>
      <c r="L529" s="16"/>
      <c r="M529" s="15"/>
    </row>
    <row r="530" customFormat="false" ht="12.75" hidden="false" customHeight="false" outlineLevel="0" collapsed="false">
      <c r="C530" s="3" t="s">
        <v>794</v>
      </c>
      <c r="D530" s="2" t="s">
        <v>795</v>
      </c>
      <c r="E530" s="9" t="n">
        <f aca="false">+F530+G530</f>
        <v>0</v>
      </c>
      <c r="F530" s="9" t="n">
        <f aca="false">+I530+L530</f>
        <v>0</v>
      </c>
      <c r="G530" s="9" t="n">
        <f aca="false">+J530+M530</f>
        <v>0</v>
      </c>
      <c r="H530" s="9" t="n">
        <f aca="false">+I530+J530</f>
        <v>0</v>
      </c>
      <c r="I530" s="15"/>
      <c r="J530" s="15"/>
      <c r="K530" s="9" t="n">
        <f aca="false">+L530+M530</f>
        <v>0</v>
      </c>
      <c r="L530" s="16"/>
      <c r="M530" s="15"/>
    </row>
    <row r="531" customFormat="false" ht="12.75" hidden="false" customHeight="false" outlineLevel="0" collapsed="false">
      <c r="C531" s="3" t="s">
        <v>796</v>
      </c>
      <c r="D531" s="2" t="s">
        <v>797</v>
      </c>
      <c r="E531" s="9" t="n">
        <f aca="false">+F531+G531</f>
        <v>0</v>
      </c>
      <c r="F531" s="9" t="n">
        <f aca="false">+I531+L531</f>
        <v>0</v>
      </c>
      <c r="G531" s="9" t="n">
        <f aca="false">+J531+M531</f>
        <v>0</v>
      </c>
      <c r="H531" s="9" t="n">
        <f aca="false">+I531+J531</f>
        <v>0</v>
      </c>
      <c r="I531" s="15"/>
      <c r="J531" s="15"/>
      <c r="K531" s="9" t="n">
        <f aca="false">+L531+M531</f>
        <v>0</v>
      </c>
      <c r="L531" s="16"/>
      <c r="M531" s="15"/>
    </row>
    <row r="532" customFormat="false" ht="12.75" hidden="false" customHeight="false" outlineLevel="0" collapsed="false">
      <c r="C532" s="3" t="s">
        <v>798</v>
      </c>
      <c r="D532" s="2" t="s">
        <v>799</v>
      </c>
      <c r="E532" s="9" t="n">
        <f aca="false">+F532+G532</f>
        <v>0</v>
      </c>
      <c r="F532" s="9" t="n">
        <f aca="false">+I532+L532</f>
        <v>0</v>
      </c>
      <c r="G532" s="9" t="n">
        <f aca="false">+J532+M532</f>
        <v>0</v>
      </c>
      <c r="H532" s="9" t="n">
        <f aca="false">+I532+J532</f>
        <v>0</v>
      </c>
      <c r="I532" s="15"/>
      <c r="J532" s="15"/>
      <c r="K532" s="9" t="n">
        <f aca="false">+L532+M532</f>
        <v>0</v>
      </c>
      <c r="L532" s="16"/>
      <c r="M532" s="15"/>
    </row>
    <row r="533" customFormat="false" ht="12.75" hidden="false" customHeight="false" outlineLevel="0" collapsed="false">
      <c r="C533" s="3" t="s">
        <v>800</v>
      </c>
      <c r="D533" s="2" t="s">
        <v>801</v>
      </c>
      <c r="E533" s="9" t="n">
        <f aca="false">+F533+G533</f>
        <v>0</v>
      </c>
      <c r="F533" s="9" t="n">
        <f aca="false">+I533+L533</f>
        <v>0</v>
      </c>
      <c r="G533" s="9" t="n">
        <f aca="false">+J533+M533</f>
        <v>0</v>
      </c>
      <c r="H533" s="9" t="n">
        <f aca="false">+I533+J533</f>
        <v>0</v>
      </c>
      <c r="I533" s="15"/>
      <c r="J533" s="15"/>
      <c r="K533" s="9" t="n">
        <f aca="false">+L533+M533</f>
        <v>0</v>
      </c>
      <c r="L533" s="16"/>
      <c r="M533" s="15"/>
    </row>
    <row r="534" customFormat="false" ht="12.75" hidden="false" customHeight="false" outlineLevel="0" collapsed="false">
      <c r="C534" s="33" t="s">
        <v>802</v>
      </c>
      <c r="D534" s="2" t="s">
        <v>803</v>
      </c>
      <c r="E534" s="9" t="n">
        <f aca="false">+F534+G534</f>
        <v>0</v>
      </c>
      <c r="F534" s="9" t="n">
        <f aca="false">+I534+L534</f>
        <v>0</v>
      </c>
      <c r="G534" s="9" t="n">
        <f aca="false">+J534+M534</f>
        <v>0</v>
      </c>
      <c r="H534" s="9" t="n">
        <f aca="false">+I534+J534</f>
        <v>0</v>
      </c>
      <c r="I534" s="15"/>
      <c r="J534" s="15"/>
      <c r="K534" s="9" t="n">
        <f aca="false">+L534+M534</f>
        <v>0</v>
      </c>
      <c r="L534" s="16"/>
      <c r="M534" s="15"/>
    </row>
    <row r="535" customFormat="false" ht="12.75" hidden="false" customHeight="false" outlineLevel="0" collapsed="false">
      <c r="B535" s="14" t="n">
        <v>2314</v>
      </c>
      <c r="D535" s="5" t="s">
        <v>804</v>
      </c>
      <c r="E535" s="9" t="n">
        <f aca="false">+F535+G535</f>
        <v>0</v>
      </c>
      <c r="F535" s="9" t="n">
        <f aca="false">+I535+L535</f>
        <v>0</v>
      </c>
      <c r="G535" s="9" t="n">
        <f aca="false">+J535+M535</f>
        <v>0</v>
      </c>
      <c r="H535" s="9" t="n">
        <f aca="false">+I535+J535</f>
        <v>0</v>
      </c>
      <c r="I535" s="9" t="n">
        <f aca="false">SUM(I536:I539)</f>
        <v>0</v>
      </c>
      <c r="J535" s="9" t="n">
        <f aca="false">SUM(J536:J539)</f>
        <v>0</v>
      </c>
      <c r="K535" s="9" t="n">
        <f aca="false">+L535+M535</f>
        <v>0</v>
      </c>
      <c r="L535" s="10" t="n">
        <f aca="false">SUM(L536:L539)</f>
        <v>0</v>
      </c>
      <c r="M535" s="9" t="n">
        <f aca="false">SUM(M536:M539)</f>
        <v>0</v>
      </c>
    </row>
    <row r="536" customFormat="false" ht="12.75" hidden="false" customHeight="false" outlineLevel="0" collapsed="false">
      <c r="C536" s="3" t="s">
        <v>805</v>
      </c>
      <c r="D536" s="2" t="s">
        <v>806</v>
      </c>
      <c r="E536" s="9" t="n">
        <f aca="false">+F536+G536</f>
        <v>0</v>
      </c>
      <c r="F536" s="9" t="n">
        <f aca="false">+I536+L536</f>
        <v>0</v>
      </c>
      <c r="G536" s="9" t="n">
        <f aca="false">+J536+M536</f>
        <v>0</v>
      </c>
      <c r="H536" s="9" t="n">
        <f aca="false">+I536+J536</f>
        <v>0</v>
      </c>
      <c r="I536" s="15"/>
      <c r="J536" s="15"/>
      <c r="K536" s="9" t="n">
        <f aca="false">+L536+M536</f>
        <v>0</v>
      </c>
      <c r="L536" s="16"/>
      <c r="M536" s="15"/>
    </row>
    <row r="537" customFormat="false" ht="12.75" hidden="false" customHeight="false" outlineLevel="0" collapsed="false">
      <c r="C537" s="3" t="s">
        <v>807</v>
      </c>
      <c r="D537" s="2" t="s">
        <v>808</v>
      </c>
      <c r="E537" s="9" t="n">
        <f aca="false">+F537+G537</f>
        <v>0</v>
      </c>
      <c r="F537" s="9" t="n">
        <f aca="false">+I537+L537</f>
        <v>0</v>
      </c>
      <c r="G537" s="9" t="n">
        <f aca="false">+J537+M537</f>
        <v>0</v>
      </c>
      <c r="H537" s="9" t="n">
        <f aca="false">+I537+J537</f>
        <v>0</v>
      </c>
      <c r="I537" s="15"/>
      <c r="J537" s="15"/>
      <c r="K537" s="9" t="n">
        <f aca="false">+L537+M537</f>
        <v>0</v>
      </c>
      <c r="L537" s="16"/>
      <c r="M537" s="15"/>
    </row>
    <row r="538" customFormat="false" ht="12.75" hidden="false" customHeight="false" outlineLevel="0" collapsed="false">
      <c r="C538" s="3" t="s">
        <v>809</v>
      </c>
      <c r="D538" s="2" t="s">
        <v>810</v>
      </c>
      <c r="E538" s="9" t="n">
        <f aca="false">+F538+G538</f>
        <v>0</v>
      </c>
      <c r="F538" s="9" t="n">
        <f aca="false">+I538+L538</f>
        <v>0</v>
      </c>
      <c r="G538" s="9" t="n">
        <f aca="false">+J538+M538</f>
        <v>0</v>
      </c>
      <c r="H538" s="9" t="n">
        <f aca="false">+I538+J538</f>
        <v>0</v>
      </c>
      <c r="I538" s="15"/>
      <c r="J538" s="15"/>
      <c r="K538" s="9" t="n">
        <f aca="false">+L538+M538</f>
        <v>0</v>
      </c>
      <c r="L538" s="16"/>
      <c r="M538" s="15"/>
    </row>
    <row r="539" customFormat="false" ht="12.75" hidden="false" customHeight="false" outlineLevel="0" collapsed="false">
      <c r="C539" s="3" t="s">
        <v>811</v>
      </c>
      <c r="D539" s="2" t="s">
        <v>812</v>
      </c>
      <c r="E539" s="9" t="n">
        <f aca="false">+F539+G539</f>
        <v>0</v>
      </c>
      <c r="F539" s="9" t="n">
        <f aca="false">+I539+L539</f>
        <v>0</v>
      </c>
      <c r="G539" s="9" t="n">
        <f aca="false">+J539+M539</f>
        <v>0</v>
      </c>
      <c r="H539" s="9" t="n">
        <f aca="false">+I539+J539</f>
        <v>0</v>
      </c>
      <c r="I539" s="15"/>
      <c r="J539" s="15"/>
      <c r="K539" s="9" t="n">
        <f aca="false">+L539+M539</f>
        <v>0</v>
      </c>
      <c r="L539" s="16"/>
      <c r="M539" s="15"/>
    </row>
    <row r="540" customFormat="false" ht="12.75" hidden="false" customHeight="false" outlineLevel="0" collapsed="false">
      <c r="A540" s="1" t="s">
        <v>813</v>
      </c>
      <c r="D540" s="5" t="s">
        <v>814</v>
      </c>
      <c r="E540" s="9" t="n">
        <f aca="false">+F540+G540</f>
        <v>904</v>
      </c>
      <c r="F540" s="9" t="n">
        <f aca="false">+I540+L540</f>
        <v>545</v>
      </c>
      <c r="G540" s="9" t="n">
        <f aca="false">+J540+M540</f>
        <v>359</v>
      </c>
      <c r="H540" s="9" t="n">
        <f aca="false">+I540+J540</f>
        <v>392</v>
      </c>
      <c r="I540" s="9" t="n">
        <f aca="false">+I541+I546+I552+I561+I565+I574+I585+I592</f>
        <v>291</v>
      </c>
      <c r="J540" s="9" t="n">
        <f aca="false">+J541+J546+J552+J561+J565+J574+J585+J592</f>
        <v>101</v>
      </c>
      <c r="K540" s="9" t="n">
        <f aca="false">+L540+M540</f>
        <v>512</v>
      </c>
      <c r="L540" s="10" t="n">
        <f aca="false">+L541+L546+L552+L561+L565+L574+L585+L592</f>
        <v>254</v>
      </c>
      <c r="M540" s="9" t="n">
        <f aca="false">+M541+M546+M552+M561+M565+M574+M585+M592</f>
        <v>258</v>
      </c>
    </row>
    <row r="541" customFormat="false" ht="12.75" hidden="false" customHeight="false" outlineLevel="0" collapsed="false">
      <c r="B541" s="14" t="n">
        <v>2320</v>
      </c>
      <c r="D541" s="5" t="s">
        <v>815</v>
      </c>
      <c r="E541" s="9" t="n">
        <f aca="false">+F541+G541</f>
        <v>0</v>
      </c>
      <c r="F541" s="9" t="n">
        <f aca="false">+I541+L541</f>
        <v>0</v>
      </c>
      <c r="G541" s="9" t="n">
        <f aca="false">+J541+M541</f>
        <v>0</v>
      </c>
      <c r="H541" s="9" t="n">
        <f aca="false">+I541+J541</f>
        <v>0</v>
      </c>
      <c r="I541" s="9" t="n">
        <f aca="false">SUM(I542:I545)</f>
        <v>0</v>
      </c>
      <c r="J541" s="9" t="n">
        <f aca="false">SUM(J542:J545)</f>
        <v>0</v>
      </c>
      <c r="K541" s="9" t="n">
        <f aca="false">+L541+M541</f>
        <v>0</v>
      </c>
      <c r="L541" s="10" t="n">
        <f aca="false">SUM(L542:L545)</f>
        <v>0</v>
      </c>
      <c r="M541" s="9" t="n">
        <f aca="false">SUM(M542:M545)</f>
        <v>0</v>
      </c>
    </row>
    <row r="542" customFormat="false" ht="12.75" hidden="false" customHeight="false" outlineLevel="0" collapsed="false">
      <c r="C542" s="3" t="s">
        <v>816</v>
      </c>
      <c r="D542" s="2" t="s">
        <v>817</v>
      </c>
      <c r="E542" s="9" t="n">
        <f aca="false">+F542+G542</f>
        <v>0</v>
      </c>
      <c r="F542" s="9" t="n">
        <f aca="false">+I542+L542</f>
        <v>0</v>
      </c>
      <c r="G542" s="9" t="n">
        <f aca="false">+J542+M542</f>
        <v>0</v>
      </c>
      <c r="H542" s="9" t="n">
        <f aca="false">+I542+J542</f>
        <v>0</v>
      </c>
      <c r="I542" s="15"/>
      <c r="J542" s="15"/>
      <c r="K542" s="9" t="n">
        <f aca="false">+L542+M542</f>
        <v>0</v>
      </c>
      <c r="L542" s="16"/>
      <c r="M542" s="15"/>
    </row>
    <row r="543" customFormat="false" ht="12.75" hidden="false" customHeight="false" outlineLevel="0" collapsed="false">
      <c r="C543" s="3" t="s">
        <v>818</v>
      </c>
      <c r="D543" s="2" t="s">
        <v>819</v>
      </c>
      <c r="E543" s="9" t="n">
        <f aca="false">+F543+G543</f>
        <v>0</v>
      </c>
      <c r="F543" s="9" t="n">
        <f aca="false">+I543+L543</f>
        <v>0</v>
      </c>
      <c r="G543" s="9" t="n">
        <f aca="false">+J543+M543</f>
        <v>0</v>
      </c>
      <c r="H543" s="9" t="n">
        <f aca="false">+I543+J543</f>
        <v>0</v>
      </c>
      <c r="I543" s="15"/>
      <c r="J543" s="15"/>
      <c r="K543" s="9" t="n">
        <f aca="false">+L543+M543</f>
        <v>0</v>
      </c>
      <c r="L543" s="16"/>
      <c r="M543" s="15"/>
    </row>
    <row r="544" customFormat="false" ht="12.75" hidden="false" customHeight="false" outlineLevel="0" collapsed="false">
      <c r="C544" s="3" t="s">
        <v>820</v>
      </c>
      <c r="D544" s="2" t="s">
        <v>821</v>
      </c>
      <c r="E544" s="9" t="n">
        <f aca="false">+F544+G544</f>
        <v>0</v>
      </c>
      <c r="F544" s="9" t="n">
        <f aca="false">+I544+L544</f>
        <v>0</v>
      </c>
      <c r="G544" s="9" t="n">
        <f aca="false">+J544+M544</f>
        <v>0</v>
      </c>
      <c r="H544" s="9" t="n">
        <f aca="false">+I544+J544</f>
        <v>0</v>
      </c>
      <c r="I544" s="15"/>
      <c r="J544" s="15"/>
      <c r="K544" s="9" t="n">
        <f aca="false">+L544+M544</f>
        <v>0</v>
      </c>
      <c r="L544" s="16"/>
      <c r="M544" s="15"/>
    </row>
    <row r="545" customFormat="false" ht="12.75" hidden="false" customHeight="false" outlineLevel="0" collapsed="false">
      <c r="C545" s="3" t="s">
        <v>822</v>
      </c>
      <c r="D545" s="2" t="s">
        <v>823</v>
      </c>
      <c r="E545" s="9" t="n">
        <f aca="false">+F545+G545</f>
        <v>0</v>
      </c>
      <c r="F545" s="9" t="n">
        <f aca="false">+I545+L545</f>
        <v>0</v>
      </c>
      <c r="G545" s="9" t="n">
        <f aca="false">+J545+M545</f>
        <v>0</v>
      </c>
      <c r="H545" s="9" t="n">
        <f aca="false">+I545+J545</f>
        <v>0</v>
      </c>
      <c r="I545" s="15"/>
      <c r="J545" s="15"/>
      <c r="K545" s="9" t="n">
        <f aca="false">+L545+M545</f>
        <v>0</v>
      </c>
      <c r="L545" s="16"/>
      <c r="M545" s="15"/>
    </row>
    <row r="546" customFormat="false" ht="12.75" hidden="false" customHeight="false" outlineLevel="0" collapsed="false">
      <c r="B546" s="14" t="n">
        <v>2321</v>
      </c>
      <c r="D546" s="5" t="s">
        <v>824</v>
      </c>
      <c r="E546" s="9" t="n">
        <f aca="false">+F546+G546</f>
        <v>0</v>
      </c>
      <c r="F546" s="9" t="n">
        <f aca="false">+I546+L546</f>
        <v>0</v>
      </c>
      <c r="G546" s="9" t="n">
        <f aca="false">+J546+M546</f>
        <v>0</v>
      </c>
      <c r="H546" s="9" t="n">
        <f aca="false">+I546+J546</f>
        <v>0</v>
      </c>
      <c r="I546" s="9" t="n">
        <f aca="false">SUM(I547:I551)</f>
        <v>0</v>
      </c>
      <c r="J546" s="9" t="n">
        <f aca="false">SUM(J547:J551)</f>
        <v>0</v>
      </c>
      <c r="K546" s="9" t="n">
        <f aca="false">+L546+M546</f>
        <v>0</v>
      </c>
      <c r="L546" s="10" t="n">
        <f aca="false">SUM(L547:L551)</f>
        <v>0</v>
      </c>
      <c r="M546" s="9" t="n">
        <f aca="false">SUM(M547:M551)</f>
        <v>0</v>
      </c>
    </row>
    <row r="547" customFormat="false" ht="12.75" hidden="false" customHeight="false" outlineLevel="0" collapsed="false">
      <c r="C547" s="3" t="s">
        <v>825</v>
      </c>
      <c r="D547" s="2" t="s">
        <v>826</v>
      </c>
      <c r="E547" s="9" t="n">
        <f aca="false">+F547+G547</f>
        <v>0</v>
      </c>
      <c r="F547" s="9" t="n">
        <f aca="false">+I547+L547</f>
        <v>0</v>
      </c>
      <c r="G547" s="9" t="n">
        <f aca="false">+J547+M547</f>
        <v>0</v>
      </c>
      <c r="H547" s="9" t="n">
        <f aca="false">+I547+J547</f>
        <v>0</v>
      </c>
      <c r="I547" s="15"/>
      <c r="J547" s="15"/>
      <c r="K547" s="9" t="n">
        <f aca="false">+L547+M547</f>
        <v>0</v>
      </c>
      <c r="L547" s="16"/>
      <c r="M547" s="15"/>
    </row>
    <row r="548" customFormat="false" ht="12.75" hidden="false" customHeight="false" outlineLevel="0" collapsed="false">
      <c r="C548" s="3" t="s">
        <v>827</v>
      </c>
      <c r="D548" s="2" t="s">
        <v>828</v>
      </c>
      <c r="E548" s="9" t="n">
        <f aca="false">+F548+G548</f>
        <v>0</v>
      </c>
      <c r="F548" s="9" t="n">
        <f aca="false">+I548+L548</f>
        <v>0</v>
      </c>
      <c r="G548" s="9" t="n">
        <f aca="false">+J548+M548</f>
        <v>0</v>
      </c>
      <c r="H548" s="9" t="n">
        <f aca="false">+I548+J548</f>
        <v>0</v>
      </c>
      <c r="I548" s="15"/>
      <c r="J548" s="15"/>
      <c r="K548" s="9" t="n">
        <f aca="false">+L548+M548</f>
        <v>0</v>
      </c>
      <c r="L548" s="16"/>
      <c r="M548" s="15"/>
    </row>
    <row r="549" customFormat="false" ht="12.75" hidden="false" customHeight="false" outlineLevel="0" collapsed="false">
      <c r="C549" s="3" t="s">
        <v>829</v>
      </c>
      <c r="D549" s="2" t="s">
        <v>830</v>
      </c>
      <c r="E549" s="9" t="n">
        <f aca="false">+F549+G549</f>
        <v>0</v>
      </c>
      <c r="F549" s="9" t="n">
        <f aca="false">+I549+L549</f>
        <v>0</v>
      </c>
      <c r="G549" s="9" t="n">
        <f aca="false">+J549+M549</f>
        <v>0</v>
      </c>
      <c r="H549" s="9" t="n">
        <f aca="false">+I549+J549</f>
        <v>0</v>
      </c>
      <c r="I549" s="15"/>
      <c r="J549" s="15"/>
      <c r="K549" s="9" t="n">
        <f aca="false">+L549+M549</f>
        <v>0</v>
      </c>
      <c r="L549" s="16"/>
      <c r="M549" s="15"/>
    </row>
    <row r="550" customFormat="false" ht="12.75" hidden="false" customHeight="false" outlineLevel="0" collapsed="false">
      <c r="C550" s="3" t="s">
        <v>831</v>
      </c>
      <c r="D550" s="2" t="s">
        <v>832</v>
      </c>
      <c r="E550" s="9" t="n">
        <f aca="false">+F550+G550</f>
        <v>0</v>
      </c>
      <c r="F550" s="9" t="n">
        <f aca="false">+I550+L550</f>
        <v>0</v>
      </c>
      <c r="G550" s="9" t="n">
        <f aca="false">+J550+M550</f>
        <v>0</v>
      </c>
      <c r="H550" s="9" t="n">
        <f aca="false">+I550+J550</f>
        <v>0</v>
      </c>
      <c r="I550" s="15"/>
      <c r="J550" s="15"/>
      <c r="K550" s="9" t="n">
        <f aca="false">+L550+M550</f>
        <v>0</v>
      </c>
      <c r="L550" s="16"/>
      <c r="M550" s="15"/>
    </row>
    <row r="551" customFormat="false" ht="12.75" hidden="false" customHeight="false" outlineLevel="0" collapsed="false">
      <c r="C551" s="3" t="s">
        <v>833</v>
      </c>
      <c r="D551" s="2" t="s">
        <v>834</v>
      </c>
      <c r="E551" s="9" t="n">
        <f aca="false">+F551+G551</f>
        <v>0</v>
      </c>
      <c r="F551" s="9" t="n">
        <f aca="false">+I551+L551</f>
        <v>0</v>
      </c>
      <c r="G551" s="9" t="n">
        <f aca="false">+J551+M551</f>
        <v>0</v>
      </c>
      <c r="H551" s="9" t="n">
        <f aca="false">+I551+J551</f>
        <v>0</v>
      </c>
      <c r="I551" s="15"/>
      <c r="J551" s="15"/>
      <c r="K551" s="9" t="n">
        <f aca="false">+L551+M551</f>
        <v>0</v>
      </c>
      <c r="L551" s="16"/>
      <c r="M551" s="15"/>
    </row>
    <row r="552" customFormat="false" ht="12.75" hidden="false" customHeight="false" outlineLevel="0" collapsed="false">
      <c r="B552" s="14" t="n">
        <v>2322</v>
      </c>
      <c r="D552" s="5" t="s">
        <v>835</v>
      </c>
      <c r="E552" s="9" t="n">
        <f aca="false">+F552+G552</f>
        <v>0</v>
      </c>
      <c r="F552" s="9" t="n">
        <f aca="false">+I552+L552</f>
        <v>0</v>
      </c>
      <c r="G552" s="9" t="n">
        <f aca="false">+J552+M552</f>
        <v>0</v>
      </c>
      <c r="H552" s="9" t="n">
        <f aca="false">+I552+J552</f>
        <v>0</v>
      </c>
      <c r="I552" s="9" t="n">
        <f aca="false">SUM(I553:I560)</f>
        <v>0</v>
      </c>
      <c r="J552" s="9" t="n">
        <f aca="false">SUM(J553:J560)</f>
        <v>0</v>
      </c>
      <c r="K552" s="9" t="n">
        <f aca="false">+L552+M552</f>
        <v>0</v>
      </c>
      <c r="L552" s="10" t="n">
        <f aca="false">SUM(L553:L560)</f>
        <v>0</v>
      </c>
      <c r="M552" s="9" t="n">
        <f aca="false">SUM(M553:M560)</f>
        <v>0</v>
      </c>
    </row>
    <row r="553" customFormat="false" ht="12.75" hidden="false" customHeight="false" outlineLevel="0" collapsed="false">
      <c r="C553" s="3" t="s">
        <v>836</v>
      </c>
      <c r="D553" s="2" t="s">
        <v>837</v>
      </c>
      <c r="E553" s="9" t="n">
        <f aca="false">+F553+G553</f>
        <v>0</v>
      </c>
      <c r="F553" s="9" t="n">
        <f aca="false">+I553+L553</f>
        <v>0</v>
      </c>
      <c r="G553" s="9" t="n">
        <f aca="false">+J553+M553</f>
        <v>0</v>
      </c>
      <c r="H553" s="9" t="n">
        <f aca="false">+I553+J553</f>
        <v>0</v>
      </c>
      <c r="I553" s="15"/>
      <c r="J553" s="15"/>
      <c r="K553" s="9" t="n">
        <f aca="false">+L553+M553</f>
        <v>0</v>
      </c>
      <c r="L553" s="16"/>
      <c r="M553" s="15"/>
    </row>
    <row r="554" customFormat="false" ht="12.75" hidden="false" customHeight="false" outlineLevel="0" collapsed="false">
      <c r="C554" s="3" t="s">
        <v>838</v>
      </c>
      <c r="D554" s="2" t="s">
        <v>839</v>
      </c>
      <c r="E554" s="9" t="n">
        <f aca="false">+F554+G554</f>
        <v>0</v>
      </c>
      <c r="F554" s="9" t="n">
        <f aca="false">+I554+L554</f>
        <v>0</v>
      </c>
      <c r="G554" s="9" t="n">
        <f aca="false">+J554+M554</f>
        <v>0</v>
      </c>
      <c r="H554" s="9" t="n">
        <f aca="false">+I554+J554</f>
        <v>0</v>
      </c>
      <c r="I554" s="15"/>
      <c r="J554" s="15"/>
      <c r="K554" s="9" t="n">
        <f aca="false">+L554+M554</f>
        <v>0</v>
      </c>
      <c r="L554" s="16"/>
      <c r="M554" s="15"/>
    </row>
    <row r="555" customFormat="false" ht="12.75" hidden="false" customHeight="false" outlineLevel="0" collapsed="false">
      <c r="C555" s="3" t="s">
        <v>840</v>
      </c>
      <c r="D555" s="2" t="s">
        <v>841</v>
      </c>
      <c r="E555" s="9" t="n">
        <f aca="false">+F555+G555</f>
        <v>0</v>
      </c>
      <c r="F555" s="9" t="n">
        <f aca="false">+I555+L555</f>
        <v>0</v>
      </c>
      <c r="G555" s="9" t="n">
        <f aca="false">+J555+M555</f>
        <v>0</v>
      </c>
      <c r="H555" s="9" t="n">
        <f aca="false">+I555+J555</f>
        <v>0</v>
      </c>
      <c r="I555" s="15"/>
      <c r="J555" s="15"/>
      <c r="K555" s="9" t="n">
        <f aca="false">+L555+M555</f>
        <v>0</v>
      </c>
      <c r="L555" s="16"/>
      <c r="M555" s="15"/>
    </row>
    <row r="556" customFormat="false" ht="38.25" hidden="false" customHeight="false" outlineLevel="0" collapsed="false">
      <c r="C556" s="34" t="s">
        <v>842</v>
      </c>
      <c r="D556" s="35" t="s">
        <v>843</v>
      </c>
      <c r="E556" s="9" t="n">
        <f aca="false">+F556+G556</f>
        <v>0</v>
      </c>
      <c r="F556" s="9" t="n">
        <f aca="false">+I556+L556</f>
        <v>0</v>
      </c>
      <c r="G556" s="9" t="n">
        <f aca="false">+J556+M556</f>
        <v>0</v>
      </c>
      <c r="H556" s="9" t="n">
        <f aca="false">+I556+J556</f>
        <v>0</v>
      </c>
      <c r="I556" s="15"/>
      <c r="J556" s="15"/>
      <c r="K556" s="9" t="n">
        <f aca="false">+L556+M556</f>
        <v>0</v>
      </c>
      <c r="L556" s="16"/>
      <c r="M556" s="15"/>
    </row>
    <row r="557" customFormat="false" ht="12.75" hidden="false" customHeight="false" outlineLevel="0" collapsed="false">
      <c r="C557" s="3" t="s">
        <v>844</v>
      </c>
      <c r="D557" s="2" t="s">
        <v>845</v>
      </c>
      <c r="E557" s="9" t="n">
        <f aca="false">+F557+G557</f>
        <v>0</v>
      </c>
      <c r="F557" s="9" t="n">
        <f aca="false">+I557+L557</f>
        <v>0</v>
      </c>
      <c r="G557" s="9" t="n">
        <f aca="false">+J557+M557</f>
        <v>0</v>
      </c>
      <c r="H557" s="9" t="n">
        <f aca="false">+I557+J557</f>
        <v>0</v>
      </c>
      <c r="I557" s="15"/>
      <c r="J557" s="15"/>
      <c r="K557" s="9" t="n">
        <f aca="false">+L557+M557</f>
        <v>0</v>
      </c>
      <c r="L557" s="16"/>
      <c r="M557" s="15"/>
    </row>
    <row r="558" customFormat="false" ht="12.75" hidden="false" customHeight="false" outlineLevel="0" collapsed="false">
      <c r="C558" s="3" t="s">
        <v>846</v>
      </c>
      <c r="D558" s="2" t="s">
        <v>847</v>
      </c>
      <c r="E558" s="9" t="n">
        <f aca="false">+F558+G558</f>
        <v>0</v>
      </c>
      <c r="F558" s="9" t="n">
        <f aca="false">+I558+L558</f>
        <v>0</v>
      </c>
      <c r="G558" s="9" t="n">
        <f aca="false">+J558+M558</f>
        <v>0</v>
      </c>
      <c r="H558" s="9" t="n">
        <f aca="false">+I558+J558</f>
        <v>0</v>
      </c>
      <c r="I558" s="15"/>
      <c r="J558" s="15"/>
      <c r="K558" s="9" t="n">
        <f aca="false">+L558+M558</f>
        <v>0</v>
      </c>
      <c r="L558" s="16"/>
      <c r="M558" s="15"/>
    </row>
    <row r="559" customFormat="false" ht="12.75" hidden="false" customHeight="false" outlineLevel="0" collapsed="false">
      <c r="C559" s="3" t="s">
        <v>848</v>
      </c>
      <c r="D559" s="2" t="s">
        <v>849</v>
      </c>
      <c r="E559" s="9" t="n">
        <f aca="false">+F559+G559</f>
        <v>0</v>
      </c>
      <c r="F559" s="9" t="n">
        <f aca="false">+I559+L559</f>
        <v>0</v>
      </c>
      <c r="G559" s="9" t="n">
        <f aca="false">+J559+M559</f>
        <v>0</v>
      </c>
      <c r="H559" s="9" t="n">
        <f aca="false">+I559+J559</f>
        <v>0</v>
      </c>
      <c r="I559" s="15"/>
      <c r="J559" s="15"/>
      <c r="K559" s="9" t="n">
        <f aca="false">+L559+M559</f>
        <v>0</v>
      </c>
      <c r="L559" s="16"/>
      <c r="M559" s="15"/>
    </row>
    <row r="560" customFormat="false" ht="12.75" hidden="false" customHeight="false" outlineLevel="0" collapsed="false">
      <c r="C560" s="3" t="s">
        <v>850</v>
      </c>
      <c r="D560" s="2" t="s">
        <v>851</v>
      </c>
      <c r="E560" s="9" t="n">
        <f aca="false">+F560+G560</f>
        <v>0</v>
      </c>
      <c r="F560" s="9" t="n">
        <f aca="false">+I560+L560</f>
        <v>0</v>
      </c>
      <c r="G560" s="9" t="n">
        <f aca="false">+J560+M560</f>
        <v>0</v>
      </c>
      <c r="H560" s="9" t="n">
        <f aca="false">+I560+J560</f>
        <v>0</v>
      </c>
      <c r="I560" s="15"/>
      <c r="J560" s="15"/>
      <c r="K560" s="9" t="n">
        <f aca="false">+L560+M560</f>
        <v>0</v>
      </c>
      <c r="L560" s="16"/>
      <c r="M560" s="15"/>
    </row>
    <row r="561" customFormat="false" ht="12.75" hidden="false" customHeight="false" outlineLevel="0" collapsed="false">
      <c r="B561" s="14" t="n">
        <v>2323</v>
      </c>
      <c r="D561" s="5" t="s">
        <v>852</v>
      </c>
      <c r="E561" s="9" t="n">
        <f aca="false">+F561+G561</f>
        <v>0</v>
      </c>
      <c r="F561" s="9" t="n">
        <f aca="false">+I561+L561</f>
        <v>0</v>
      </c>
      <c r="G561" s="9" t="n">
        <f aca="false">+J561+M561</f>
        <v>0</v>
      </c>
      <c r="H561" s="9" t="n">
        <f aca="false">+I561+J561</f>
        <v>0</v>
      </c>
      <c r="I561" s="9" t="n">
        <f aca="false">SUM(I562:I564)</f>
        <v>0</v>
      </c>
      <c r="J561" s="9" t="n">
        <f aca="false">SUM(J562:J564)</f>
        <v>0</v>
      </c>
      <c r="K561" s="9" t="n">
        <f aca="false">+L561+M561</f>
        <v>0</v>
      </c>
      <c r="L561" s="10" t="n">
        <f aca="false">SUM(L562:L564)</f>
        <v>0</v>
      </c>
      <c r="M561" s="9" t="n">
        <f aca="false">SUM(M562:M564)</f>
        <v>0</v>
      </c>
    </row>
    <row r="562" customFormat="false" ht="12.75" hidden="false" customHeight="false" outlineLevel="0" collapsed="false">
      <c r="C562" s="3" t="s">
        <v>853</v>
      </c>
      <c r="D562" s="2" t="s">
        <v>854</v>
      </c>
      <c r="E562" s="9" t="n">
        <f aca="false">+F562+G562</f>
        <v>0</v>
      </c>
      <c r="F562" s="9" t="n">
        <f aca="false">+I562+L562</f>
        <v>0</v>
      </c>
      <c r="G562" s="9" t="n">
        <f aca="false">+J562+M562</f>
        <v>0</v>
      </c>
      <c r="H562" s="9" t="n">
        <f aca="false">+I562+J562</f>
        <v>0</v>
      </c>
      <c r="I562" s="15"/>
      <c r="J562" s="15"/>
      <c r="K562" s="9" t="n">
        <f aca="false">+L562+M562</f>
        <v>0</v>
      </c>
      <c r="L562" s="16"/>
      <c r="M562" s="15"/>
    </row>
    <row r="563" customFormat="false" ht="12.75" hidden="false" customHeight="false" outlineLevel="0" collapsed="false">
      <c r="C563" s="3" t="s">
        <v>855</v>
      </c>
      <c r="D563" s="2" t="s">
        <v>856</v>
      </c>
      <c r="E563" s="9" t="n">
        <f aca="false">+F563+G563</f>
        <v>0</v>
      </c>
      <c r="F563" s="9" t="n">
        <f aca="false">+I563+L563</f>
        <v>0</v>
      </c>
      <c r="G563" s="9" t="n">
        <f aca="false">+J563+M563</f>
        <v>0</v>
      </c>
      <c r="H563" s="9" t="n">
        <f aca="false">+I563+J563</f>
        <v>0</v>
      </c>
      <c r="I563" s="15"/>
      <c r="J563" s="15"/>
      <c r="K563" s="9" t="n">
        <f aca="false">+L563+M563</f>
        <v>0</v>
      </c>
      <c r="L563" s="16"/>
      <c r="M563" s="15"/>
    </row>
    <row r="564" customFormat="false" ht="12.75" hidden="false" customHeight="false" outlineLevel="0" collapsed="false">
      <c r="C564" s="3" t="s">
        <v>857</v>
      </c>
      <c r="D564" s="2" t="s">
        <v>858</v>
      </c>
      <c r="E564" s="9" t="n">
        <f aca="false">+F564+G564</f>
        <v>0</v>
      </c>
      <c r="F564" s="9" t="n">
        <f aca="false">+I564+L564</f>
        <v>0</v>
      </c>
      <c r="G564" s="9" t="n">
        <f aca="false">+J564+M564</f>
        <v>0</v>
      </c>
      <c r="H564" s="9" t="n">
        <f aca="false">+I564+J564</f>
        <v>0</v>
      </c>
      <c r="I564" s="15"/>
      <c r="J564" s="15"/>
      <c r="K564" s="9" t="n">
        <f aca="false">+L564+M564</f>
        <v>0</v>
      </c>
      <c r="L564" s="16"/>
      <c r="M564" s="15"/>
    </row>
    <row r="565" customFormat="false" ht="12.75" hidden="false" customHeight="false" outlineLevel="0" collapsed="false">
      <c r="B565" s="14" t="n">
        <v>2324</v>
      </c>
      <c r="D565" s="5" t="s">
        <v>859</v>
      </c>
      <c r="E565" s="9" t="n">
        <f aca="false">+F565+G565</f>
        <v>0</v>
      </c>
      <c r="F565" s="9" t="n">
        <f aca="false">+I565+L565</f>
        <v>0</v>
      </c>
      <c r="G565" s="9" t="n">
        <f aca="false">+J565+M565</f>
        <v>0</v>
      </c>
      <c r="H565" s="9" t="n">
        <f aca="false">+I565+J565</f>
        <v>0</v>
      </c>
      <c r="I565" s="9" t="n">
        <f aca="false">+I566+I569</f>
        <v>0</v>
      </c>
      <c r="J565" s="9" t="n">
        <f aca="false">+J566+J569</f>
        <v>0</v>
      </c>
      <c r="K565" s="9" t="n">
        <f aca="false">+L565+M565</f>
        <v>0</v>
      </c>
      <c r="L565" s="10" t="n">
        <f aca="false">+L566+L569</f>
        <v>0</v>
      </c>
      <c r="M565" s="9" t="n">
        <f aca="false">+M566+M569</f>
        <v>0</v>
      </c>
    </row>
    <row r="566" customFormat="false" ht="13.5" hidden="false" customHeight="false" outlineLevel="0" collapsed="false">
      <c r="C566" s="3" t="s">
        <v>860</v>
      </c>
      <c r="D566" s="32" t="s">
        <v>861</v>
      </c>
      <c r="E566" s="9" t="n">
        <f aca="false">+F566+G566</f>
        <v>0</v>
      </c>
      <c r="F566" s="9" t="n">
        <f aca="false">+I566+L566</f>
        <v>0</v>
      </c>
      <c r="G566" s="9" t="n">
        <f aca="false">+J566+M566</f>
        <v>0</v>
      </c>
      <c r="H566" s="9" t="n">
        <f aca="false">+I566+J566</f>
        <v>0</v>
      </c>
      <c r="I566" s="9" t="n">
        <f aca="false">SUM(I567:I568)</f>
        <v>0</v>
      </c>
      <c r="J566" s="9" t="n">
        <f aca="false">SUM(J567:J568)</f>
        <v>0</v>
      </c>
      <c r="K566" s="9" t="n">
        <f aca="false">+L566+M566</f>
        <v>0</v>
      </c>
      <c r="L566" s="10" t="n">
        <f aca="false">SUM(L567:L568)</f>
        <v>0</v>
      </c>
      <c r="M566" s="9" t="n">
        <f aca="false">SUM(M567:M568)</f>
        <v>0</v>
      </c>
    </row>
    <row r="567" customFormat="false" ht="12.75" hidden="false" customHeight="false" outlineLevel="0" collapsed="false">
      <c r="D567" s="2" t="s">
        <v>862</v>
      </c>
      <c r="E567" s="9" t="n">
        <f aca="false">+F567+G567</f>
        <v>0</v>
      </c>
      <c r="F567" s="9" t="n">
        <f aca="false">+I567+L567</f>
        <v>0</v>
      </c>
      <c r="G567" s="9" t="n">
        <f aca="false">+J567+M567</f>
        <v>0</v>
      </c>
      <c r="H567" s="9" t="n">
        <f aca="false">+I567+J567</f>
        <v>0</v>
      </c>
      <c r="I567" s="15"/>
      <c r="J567" s="15"/>
      <c r="K567" s="9" t="n">
        <f aca="false">+L567+M567</f>
        <v>0</v>
      </c>
      <c r="L567" s="16"/>
      <c r="M567" s="15"/>
    </row>
    <row r="568" customFormat="false" ht="12.75" hidden="false" customHeight="false" outlineLevel="0" collapsed="false">
      <c r="D568" s="2" t="s">
        <v>863</v>
      </c>
      <c r="E568" s="9" t="n">
        <f aca="false">+F568+G568</f>
        <v>0</v>
      </c>
      <c r="F568" s="9" t="n">
        <f aca="false">+I568+L568</f>
        <v>0</v>
      </c>
      <c r="G568" s="9" t="n">
        <f aca="false">+J568+M568</f>
        <v>0</v>
      </c>
      <c r="H568" s="9" t="n">
        <f aca="false">+I568+J568</f>
        <v>0</v>
      </c>
      <c r="I568" s="15"/>
      <c r="J568" s="15"/>
      <c r="K568" s="9" t="n">
        <f aca="false">+L568+M568</f>
        <v>0</v>
      </c>
      <c r="L568" s="16"/>
      <c r="M568" s="15"/>
    </row>
    <row r="569" customFormat="false" ht="13.5" hidden="false" customHeight="false" outlineLevel="0" collapsed="false">
      <c r="C569" s="3" t="s">
        <v>864</v>
      </c>
      <c r="D569" s="32" t="s">
        <v>865</v>
      </c>
      <c r="E569" s="9" t="n">
        <f aca="false">+F569+G569</f>
        <v>0</v>
      </c>
      <c r="F569" s="9" t="n">
        <f aca="false">+I569+L569</f>
        <v>0</v>
      </c>
      <c r="G569" s="9" t="n">
        <f aca="false">+J569+M569</f>
        <v>0</v>
      </c>
      <c r="H569" s="9" t="n">
        <f aca="false">+I569+J569</f>
        <v>0</v>
      </c>
      <c r="I569" s="9" t="n">
        <f aca="false">SUM(I570:I573)</f>
        <v>0</v>
      </c>
      <c r="J569" s="9" t="n">
        <f aca="false">SUM(J570:J573)</f>
        <v>0</v>
      </c>
      <c r="K569" s="9" t="n">
        <f aca="false">+L569+M569</f>
        <v>0</v>
      </c>
      <c r="L569" s="10" t="n">
        <f aca="false">SUM(L570:L573)</f>
        <v>0</v>
      </c>
      <c r="M569" s="9" t="n">
        <f aca="false">SUM(M570:M573)</f>
        <v>0</v>
      </c>
    </row>
    <row r="570" customFormat="false" ht="12.75" hidden="false" customHeight="false" outlineLevel="0" collapsed="false">
      <c r="D570" s="2" t="s">
        <v>866</v>
      </c>
      <c r="E570" s="9" t="n">
        <f aca="false">+F570+G570</f>
        <v>0</v>
      </c>
      <c r="F570" s="9" t="n">
        <f aca="false">+I570+L570</f>
        <v>0</v>
      </c>
      <c r="G570" s="9" t="n">
        <f aca="false">+J570+M570</f>
        <v>0</v>
      </c>
      <c r="H570" s="9" t="n">
        <f aca="false">+I570+J570</f>
        <v>0</v>
      </c>
      <c r="I570" s="15"/>
      <c r="J570" s="15"/>
      <c r="K570" s="9" t="n">
        <f aca="false">+L570+M570</f>
        <v>0</v>
      </c>
      <c r="L570" s="16"/>
      <c r="M570" s="15"/>
    </row>
    <row r="571" customFormat="false" ht="12.75" hidden="false" customHeight="false" outlineLevel="0" collapsed="false">
      <c r="D571" s="2" t="s">
        <v>867</v>
      </c>
      <c r="E571" s="9" t="n">
        <f aca="false">+F571+G571</f>
        <v>0</v>
      </c>
      <c r="F571" s="9" t="n">
        <f aca="false">+I571+L571</f>
        <v>0</v>
      </c>
      <c r="G571" s="9" t="n">
        <f aca="false">+J571+M571</f>
        <v>0</v>
      </c>
      <c r="H571" s="9" t="n">
        <f aca="false">+I571+J571</f>
        <v>0</v>
      </c>
      <c r="I571" s="15"/>
      <c r="J571" s="15"/>
      <c r="K571" s="9" t="n">
        <f aca="false">+L571+M571</f>
        <v>0</v>
      </c>
      <c r="L571" s="16"/>
      <c r="M571" s="15"/>
    </row>
    <row r="572" customFormat="false" ht="12.75" hidden="false" customHeight="false" outlineLevel="0" collapsed="false">
      <c r="D572" s="2" t="s">
        <v>868</v>
      </c>
      <c r="E572" s="9" t="n">
        <f aca="false">+F572+G572</f>
        <v>0</v>
      </c>
      <c r="F572" s="9" t="n">
        <f aca="false">+I572+L572</f>
        <v>0</v>
      </c>
      <c r="G572" s="9" t="n">
        <f aca="false">+J572+M572</f>
        <v>0</v>
      </c>
      <c r="H572" s="9" t="n">
        <f aca="false">+I572+J572</f>
        <v>0</v>
      </c>
      <c r="I572" s="15"/>
      <c r="J572" s="15"/>
      <c r="K572" s="9" t="n">
        <f aca="false">+L572+M572</f>
        <v>0</v>
      </c>
      <c r="L572" s="16"/>
      <c r="M572" s="15"/>
    </row>
    <row r="573" customFormat="false" ht="12.75" hidden="false" customHeight="false" outlineLevel="0" collapsed="false">
      <c r="D573" s="2" t="s">
        <v>869</v>
      </c>
      <c r="E573" s="9" t="n">
        <f aca="false">+F573+G573</f>
        <v>0</v>
      </c>
      <c r="F573" s="9" t="n">
        <f aca="false">+I573+L573</f>
        <v>0</v>
      </c>
      <c r="G573" s="9" t="n">
        <f aca="false">+J573+M573</f>
        <v>0</v>
      </c>
      <c r="H573" s="9" t="n">
        <f aca="false">+I573+J573</f>
        <v>0</v>
      </c>
      <c r="I573" s="15"/>
      <c r="J573" s="15"/>
      <c r="K573" s="9" t="n">
        <f aca="false">+L573+M573</f>
        <v>0</v>
      </c>
      <c r="L573" s="16"/>
      <c r="M573" s="15"/>
    </row>
    <row r="574" customFormat="false" ht="12.75" hidden="false" customHeight="false" outlineLevel="0" collapsed="false">
      <c r="B574" s="14" t="n">
        <v>2325</v>
      </c>
      <c r="D574" s="5" t="s">
        <v>870</v>
      </c>
      <c r="E574" s="9" t="n">
        <f aca="false">+F574+G574</f>
        <v>0</v>
      </c>
      <c r="F574" s="9" t="n">
        <f aca="false">+I574+L574</f>
        <v>0</v>
      </c>
      <c r="G574" s="9" t="n">
        <f aca="false">+J574+M574</f>
        <v>0</v>
      </c>
      <c r="H574" s="9" t="n">
        <f aca="false">+I574+J574</f>
        <v>0</v>
      </c>
      <c r="I574" s="9" t="n">
        <f aca="false">+I575+I578+I584</f>
        <v>0</v>
      </c>
      <c r="J574" s="9" t="n">
        <f aca="false">+J575+J578+J584</f>
        <v>0</v>
      </c>
      <c r="K574" s="9" t="n">
        <f aca="false">+L574+M574</f>
        <v>0</v>
      </c>
      <c r="L574" s="10" t="n">
        <f aca="false">+L575+L578+L584</f>
        <v>0</v>
      </c>
      <c r="M574" s="9" t="n">
        <f aca="false">+M575+M578+M584</f>
        <v>0</v>
      </c>
    </row>
    <row r="575" customFormat="false" ht="13.5" hidden="false" customHeight="false" outlineLevel="0" collapsed="false">
      <c r="C575" s="3" t="s">
        <v>871</v>
      </c>
      <c r="D575" s="32" t="s">
        <v>872</v>
      </c>
      <c r="E575" s="9" t="n">
        <f aca="false">+F575+G575</f>
        <v>0</v>
      </c>
      <c r="F575" s="9" t="n">
        <f aca="false">+I575+L575</f>
        <v>0</v>
      </c>
      <c r="G575" s="9" t="n">
        <f aca="false">+J575+M575</f>
        <v>0</v>
      </c>
      <c r="H575" s="9" t="n">
        <f aca="false">+I575+J575</f>
        <v>0</v>
      </c>
      <c r="I575" s="9" t="n">
        <f aca="false">SUM(I576:I577)</f>
        <v>0</v>
      </c>
      <c r="J575" s="9" t="n">
        <f aca="false">SUM(J576:J577)</f>
        <v>0</v>
      </c>
      <c r="K575" s="9" t="n">
        <f aca="false">+L575+M575</f>
        <v>0</v>
      </c>
      <c r="L575" s="10" t="n">
        <f aca="false">SUM(L576:L577)</f>
        <v>0</v>
      </c>
      <c r="M575" s="9" t="n">
        <f aca="false">SUM(M576:M577)</f>
        <v>0</v>
      </c>
    </row>
    <row r="576" customFormat="false" ht="12.75" hidden="false" customHeight="false" outlineLevel="0" collapsed="false">
      <c r="D576" s="2" t="s">
        <v>873</v>
      </c>
      <c r="E576" s="9" t="n">
        <f aca="false">+F576+G576</f>
        <v>0</v>
      </c>
      <c r="F576" s="9" t="n">
        <f aca="false">+I576+L576</f>
        <v>0</v>
      </c>
      <c r="G576" s="9" t="n">
        <f aca="false">+J576+M576</f>
        <v>0</v>
      </c>
      <c r="H576" s="9" t="n">
        <f aca="false">+I576+J576</f>
        <v>0</v>
      </c>
      <c r="I576" s="15"/>
      <c r="J576" s="15"/>
      <c r="K576" s="9" t="n">
        <f aca="false">+L576+M576</f>
        <v>0</v>
      </c>
      <c r="L576" s="16"/>
      <c r="M576" s="15"/>
    </row>
    <row r="577" customFormat="false" ht="12.75" hidden="false" customHeight="false" outlineLevel="0" collapsed="false">
      <c r="D577" s="2" t="s">
        <v>874</v>
      </c>
      <c r="E577" s="9" t="n">
        <f aca="false">+F577+G577</f>
        <v>0</v>
      </c>
      <c r="F577" s="9" t="n">
        <f aca="false">+I577+L577</f>
        <v>0</v>
      </c>
      <c r="G577" s="9" t="n">
        <f aca="false">+J577+M577</f>
        <v>0</v>
      </c>
      <c r="H577" s="9" t="n">
        <f aca="false">+I577+J577</f>
        <v>0</v>
      </c>
      <c r="I577" s="15"/>
      <c r="J577" s="15"/>
      <c r="K577" s="9" t="n">
        <f aca="false">+L577+M577</f>
        <v>0</v>
      </c>
      <c r="L577" s="16"/>
      <c r="M577" s="15"/>
    </row>
    <row r="578" customFormat="false" ht="13.5" hidden="false" customHeight="false" outlineLevel="0" collapsed="false">
      <c r="C578" s="3" t="s">
        <v>875</v>
      </c>
      <c r="D578" s="32" t="s">
        <v>876</v>
      </c>
      <c r="E578" s="9" t="n">
        <f aca="false">+F578+G578</f>
        <v>0</v>
      </c>
      <c r="F578" s="9" t="n">
        <f aca="false">+I578+L578</f>
        <v>0</v>
      </c>
      <c r="G578" s="9" t="n">
        <f aca="false">+J578+M578</f>
        <v>0</v>
      </c>
      <c r="H578" s="9" t="n">
        <f aca="false">+I578+J578</f>
        <v>0</v>
      </c>
      <c r="I578" s="9" t="n">
        <f aca="false">SUM(I579:I583)</f>
        <v>0</v>
      </c>
      <c r="J578" s="9" t="n">
        <f aca="false">SUM(J579:J583)</f>
        <v>0</v>
      </c>
      <c r="K578" s="9" t="n">
        <f aca="false">+L578+M578</f>
        <v>0</v>
      </c>
      <c r="L578" s="10" t="n">
        <f aca="false">SUM(L579:L583)</f>
        <v>0</v>
      </c>
      <c r="M578" s="9" t="n">
        <f aca="false">SUM(M579:M583)</f>
        <v>0</v>
      </c>
    </row>
    <row r="579" customFormat="false" ht="12.75" hidden="false" customHeight="false" outlineLevel="0" collapsed="false">
      <c r="D579" s="2" t="s">
        <v>877</v>
      </c>
      <c r="E579" s="9" t="n">
        <f aca="false">+F579+G579</f>
        <v>0</v>
      </c>
      <c r="F579" s="9" t="n">
        <f aca="false">+I579+L579</f>
        <v>0</v>
      </c>
      <c r="G579" s="9" t="n">
        <f aca="false">+J579+M579</f>
        <v>0</v>
      </c>
      <c r="H579" s="9" t="n">
        <f aca="false">+I579+J579</f>
        <v>0</v>
      </c>
      <c r="I579" s="15"/>
      <c r="J579" s="15"/>
      <c r="K579" s="9" t="n">
        <f aca="false">+L579+M579</f>
        <v>0</v>
      </c>
      <c r="L579" s="16"/>
      <c r="M579" s="15"/>
    </row>
    <row r="580" customFormat="false" ht="12.75" hidden="false" customHeight="false" outlineLevel="0" collapsed="false">
      <c r="D580" s="2" t="s">
        <v>878</v>
      </c>
      <c r="E580" s="9" t="n">
        <f aca="false">+F580+G580</f>
        <v>0</v>
      </c>
      <c r="F580" s="9" t="n">
        <f aca="false">+I580+L580</f>
        <v>0</v>
      </c>
      <c r="G580" s="9" t="n">
        <f aca="false">+J580+M580</f>
        <v>0</v>
      </c>
      <c r="H580" s="9" t="n">
        <f aca="false">+I580+J580</f>
        <v>0</v>
      </c>
      <c r="I580" s="15"/>
      <c r="J580" s="15"/>
      <c r="K580" s="9" t="n">
        <f aca="false">+L580+M580</f>
        <v>0</v>
      </c>
      <c r="L580" s="16"/>
      <c r="M580" s="15"/>
    </row>
    <row r="581" customFormat="false" ht="12.75" hidden="false" customHeight="false" outlineLevel="0" collapsed="false">
      <c r="D581" s="2" t="s">
        <v>879</v>
      </c>
      <c r="E581" s="9" t="n">
        <f aca="false">+F581+G581</f>
        <v>0</v>
      </c>
      <c r="F581" s="9" t="n">
        <f aca="false">+I581+L581</f>
        <v>0</v>
      </c>
      <c r="G581" s="9" t="n">
        <f aca="false">+J581+M581</f>
        <v>0</v>
      </c>
      <c r="H581" s="9" t="n">
        <f aca="false">+I581+J581</f>
        <v>0</v>
      </c>
      <c r="I581" s="15"/>
      <c r="J581" s="15"/>
      <c r="K581" s="9" t="n">
        <f aca="false">+L581+M581</f>
        <v>0</v>
      </c>
      <c r="L581" s="16"/>
      <c r="M581" s="15"/>
    </row>
    <row r="582" customFormat="false" ht="12.75" hidden="false" customHeight="false" outlineLevel="0" collapsed="false">
      <c r="D582" s="2" t="s">
        <v>880</v>
      </c>
      <c r="E582" s="9" t="n">
        <f aca="false">+F582+G582</f>
        <v>0</v>
      </c>
      <c r="F582" s="9" t="n">
        <f aca="false">+I582+L582</f>
        <v>0</v>
      </c>
      <c r="G582" s="9" t="n">
        <f aca="false">+J582+M582</f>
        <v>0</v>
      </c>
      <c r="H582" s="9" t="n">
        <f aca="false">+I582+J582</f>
        <v>0</v>
      </c>
      <c r="I582" s="15"/>
      <c r="J582" s="15"/>
      <c r="K582" s="9" t="n">
        <f aca="false">+L582+M582</f>
        <v>0</v>
      </c>
      <c r="L582" s="16"/>
      <c r="M582" s="15"/>
    </row>
    <row r="583" customFormat="false" ht="12.75" hidden="false" customHeight="false" outlineLevel="0" collapsed="false">
      <c r="D583" s="2" t="s">
        <v>881</v>
      </c>
      <c r="E583" s="9" t="n">
        <f aca="false">+F583+G583</f>
        <v>0</v>
      </c>
      <c r="F583" s="9" t="n">
        <f aca="false">+I583+L583</f>
        <v>0</v>
      </c>
      <c r="G583" s="9" t="n">
        <f aca="false">+J583+M583</f>
        <v>0</v>
      </c>
      <c r="H583" s="9" t="n">
        <f aca="false">+I583+J583</f>
        <v>0</v>
      </c>
      <c r="I583" s="15"/>
      <c r="J583" s="15"/>
      <c r="K583" s="9" t="n">
        <f aca="false">+L583+M583</f>
        <v>0</v>
      </c>
      <c r="L583" s="16"/>
      <c r="M583" s="15"/>
    </row>
    <row r="584" customFormat="false" ht="12.75" hidden="false" customHeight="false" outlineLevel="0" collapsed="false">
      <c r="C584" s="3" t="s">
        <v>882</v>
      </c>
      <c r="D584" s="2" t="s">
        <v>883</v>
      </c>
      <c r="E584" s="9" t="n">
        <f aca="false">+F584+G584</f>
        <v>0</v>
      </c>
      <c r="F584" s="9" t="n">
        <f aca="false">+I584+L584</f>
        <v>0</v>
      </c>
      <c r="G584" s="9" t="n">
        <f aca="false">+J584+M584</f>
        <v>0</v>
      </c>
      <c r="H584" s="9" t="n">
        <f aca="false">+I584+J584</f>
        <v>0</v>
      </c>
      <c r="I584" s="15"/>
      <c r="J584" s="15"/>
      <c r="K584" s="9" t="n">
        <f aca="false">+L584+M584</f>
        <v>0</v>
      </c>
      <c r="L584" s="16"/>
      <c r="M584" s="15"/>
    </row>
    <row r="585" customFormat="false" ht="25.5" hidden="false" customHeight="false" outlineLevel="0" collapsed="false">
      <c r="B585" s="14" t="n">
        <v>2326</v>
      </c>
      <c r="D585" s="36" t="s">
        <v>884</v>
      </c>
      <c r="E585" s="9" t="n">
        <f aca="false">+F585+G585</f>
        <v>0</v>
      </c>
      <c r="F585" s="9" t="n">
        <f aca="false">+I585+L585</f>
        <v>0</v>
      </c>
      <c r="G585" s="9" t="n">
        <f aca="false">+J585+M585</f>
        <v>0</v>
      </c>
      <c r="H585" s="9" t="n">
        <f aca="false">+I585+J585</f>
        <v>0</v>
      </c>
      <c r="I585" s="9" t="n">
        <f aca="false">SUM(I586:I591)</f>
        <v>0</v>
      </c>
      <c r="J585" s="9" t="n">
        <f aca="false">SUM(J586:J591)</f>
        <v>0</v>
      </c>
      <c r="K585" s="9" t="n">
        <f aca="false">+L585+M585</f>
        <v>0</v>
      </c>
      <c r="L585" s="10" t="n">
        <f aca="false">SUM(L586:L591)</f>
        <v>0</v>
      </c>
      <c r="M585" s="9" t="n">
        <f aca="false">SUM(M586:M591)</f>
        <v>0</v>
      </c>
    </row>
    <row r="586" customFormat="false" ht="12.75" hidden="false" customHeight="false" outlineLevel="0" collapsed="false">
      <c r="C586" s="3" t="s">
        <v>885</v>
      </c>
      <c r="D586" s="2" t="s">
        <v>886</v>
      </c>
      <c r="E586" s="9" t="n">
        <f aca="false">+F586+G586</f>
        <v>0</v>
      </c>
      <c r="F586" s="9" t="n">
        <f aca="false">+I586+L586</f>
        <v>0</v>
      </c>
      <c r="G586" s="9" t="n">
        <f aca="false">+J586+M586</f>
        <v>0</v>
      </c>
      <c r="H586" s="9" t="n">
        <f aca="false">+I586+J586</f>
        <v>0</v>
      </c>
      <c r="I586" s="15"/>
      <c r="J586" s="15"/>
      <c r="K586" s="9" t="n">
        <f aca="false">+L586+M586</f>
        <v>0</v>
      </c>
      <c r="L586" s="16"/>
      <c r="M586" s="15"/>
    </row>
    <row r="587" customFormat="false" ht="12.75" hidden="false" customHeight="false" outlineLevel="0" collapsed="false">
      <c r="C587" s="3" t="s">
        <v>887</v>
      </c>
      <c r="D587" s="2" t="s">
        <v>888</v>
      </c>
      <c r="E587" s="9" t="n">
        <f aca="false">+F587+G587</f>
        <v>0</v>
      </c>
      <c r="F587" s="9" t="n">
        <f aca="false">+I587+L587</f>
        <v>0</v>
      </c>
      <c r="G587" s="9" t="n">
        <f aca="false">+J587+M587</f>
        <v>0</v>
      </c>
      <c r="H587" s="9" t="n">
        <f aca="false">+I587+J587</f>
        <v>0</v>
      </c>
      <c r="I587" s="15"/>
      <c r="J587" s="15"/>
      <c r="K587" s="9" t="n">
        <f aca="false">+L587+M587</f>
        <v>0</v>
      </c>
      <c r="L587" s="16"/>
      <c r="M587" s="15"/>
    </row>
    <row r="588" customFormat="false" ht="12.75" hidden="false" customHeight="false" outlineLevel="0" collapsed="false">
      <c r="C588" s="3" t="s">
        <v>889</v>
      </c>
      <c r="D588" s="2" t="s">
        <v>890</v>
      </c>
      <c r="E588" s="9" t="n">
        <f aca="false">+F588+G588</f>
        <v>0</v>
      </c>
      <c r="F588" s="9" t="n">
        <f aca="false">+I588+L588</f>
        <v>0</v>
      </c>
      <c r="G588" s="9" t="n">
        <f aca="false">+J588+M588</f>
        <v>0</v>
      </c>
      <c r="H588" s="9" t="n">
        <f aca="false">+I588+J588</f>
        <v>0</v>
      </c>
      <c r="I588" s="15"/>
      <c r="J588" s="15"/>
      <c r="K588" s="9" t="n">
        <f aca="false">+L588+M588</f>
        <v>0</v>
      </c>
      <c r="L588" s="16"/>
      <c r="M588" s="15"/>
    </row>
    <row r="589" customFormat="false" ht="12.75" hidden="false" customHeight="false" outlineLevel="0" collapsed="false">
      <c r="C589" s="3" t="s">
        <v>891</v>
      </c>
      <c r="D589" s="2" t="s">
        <v>892</v>
      </c>
      <c r="E589" s="9" t="n">
        <f aca="false">+F589+G589</f>
        <v>0</v>
      </c>
      <c r="F589" s="9" t="n">
        <f aca="false">+I589+L589</f>
        <v>0</v>
      </c>
      <c r="G589" s="9" t="n">
        <f aca="false">+J589+M589</f>
        <v>0</v>
      </c>
      <c r="H589" s="9" t="n">
        <f aca="false">+I589+J589</f>
        <v>0</v>
      </c>
      <c r="I589" s="15"/>
      <c r="J589" s="15"/>
      <c r="K589" s="9" t="n">
        <f aca="false">+L589+M589</f>
        <v>0</v>
      </c>
      <c r="L589" s="16"/>
      <c r="M589" s="15"/>
    </row>
    <row r="590" customFormat="false" ht="12.75" hidden="false" customHeight="false" outlineLevel="0" collapsed="false">
      <c r="C590" s="3" t="s">
        <v>893</v>
      </c>
      <c r="D590" s="2" t="s">
        <v>894</v>
      </c>
      <c r="E590" s="9" t="n">
        <f aca="false">+F590+G590</f>
        <v>0</v>
      </c>
      <c r="F590" s="9" t="n">
        <f aca="false">+I590+L590</f>
        <v>0</v>
      </c>
      <c r="G590" s="9" t="n">
        <f aca="false">+J590+M590</f>
        <v>0</v>
      </c>
      <c r="H590" s="9" t="n">
        <f aca="false">+I590+J590</f>
        <v>0</v>
      </c>
      <c r="I590" s="15"/>
      <c r="J590" s="15"/>
      <c r="K590" s="9" t="n">
        <f aca="false">+L590+M590</f>
        <v>0</v>
      </c>
      <c r="L590" s="16"/>
      <c r="M590" s="15"/>
    </row>
    <row r="591" customFormat="false" ht="12.75" hidden="false" customHeight="false" outlineLevel="0" collapsed="false">
      <c r="C591" s="3" t="s">
        <v>895</v>
      </c>
      <c r="D591" s="2" t="s">
        <v>896</v>
      </c>
      <c r="E591" s="9" t="n">
        <f aca="false">+F591+G591</f>
        <v>0</v>
      </c>
      <c r="F591" s="9" t="n">
        <f aca="false">+I591+L591</f>
        <v>0</v>
      </c>
      <c r="G591" s="9" t="n">
        <f aca="false">+J591+M591</f>
        <v>0</v>
      </c>
      <c r="H591" s="9" t="n">
        <f aca="false">+I591+J591</f>
        <v>0</v>
      </c>
      <c r="I591" s="15"/>
      <c r="J591" s="15"/>
      <c r="K591" s="9" t="n">
        <f aca="false">+L591+M591</f>
        <v>0</v>
      </c>
      <c r="L591" s="16"/>
      <c r="M591" s="15"/>
    </row>
    <row r="592" customFormat="false" ht="12.75" hidden="false" customHeight="false" outlineLevel="0" collapsed="false">
      <c r="B592" s="14" t="n">
        <v>2327</v>
      </c>
      <c r="D592" s="5" t="s">
        <v>897</v>
      </c>
      <c r="E592" s="9" t="n">
        <f aca="false">+F592+G592</f>
        <v>904</v>
      </c>
      <c r="F592" s="9" t="n">
        <f aca="false">+I592+L592</f>
        <v>545</v>
      </c>
      <c r="G592" s="9" t="n">
        <f aca="false">+J592+M592</f>
        <v>359</v>
      </c>
      <c r="H592" s="9" t="n">
        <f aca="false">+I592+J592</f>
        <v>392</v>
      </c>
      <c r="I592" s="9" t="n">
        <f aca="false">SUM(I593:I604)</f>
        <v>291</v>
      </c>
      <c r="J592" s="9" t="n">
        <f aca="false">SUM(J593:J604)</f>
        <v>101</v>
      </c>
      <c r="K592" s="9" t="n">
        <f aca="false">+L592+M592</f>
        <v>512</v>
      </c>
      <c r="L592" s="10" t="n">
        <f aca="false">SUM(L593:L604)</f>
        <v>254</v>
      </c>
      <c r="M592" s="9" t="n">
        <f aca="false">SUM(M593:M604)</f>
        <v>258</v>
      </c>
    </row>
    <row r="593" customFormat="false" ht="12.75" hidden="false" customHeight="false" outlineLevel="0" collapsed="false">
      <c r="C593" s="3" t="s">
        <v>898</v>
      </c>
      <c r="D593" s="2" t="s">
        <v>899</v>
      </c>
      <c r="E593" s="9" t="n">
        <f aca="false">+F593+G593</f>
        <v>0</v>
      </c>
      <c r="F593" s="9" t="n">
        <f aca="false">+I593+L593</f>
        <v>0</v>
      </c>
      <c r="G593" s="9" t="n">
        <f aca="false">+J593+M593</f>
        <v>0</v>
      </c>
      <c r="H593" s="9" t="n">
        <f aca="false">+I593+J593</f>
        <v>0</v>
      </c>
      <c r="I593" s="15"/>
      <c r="J593" s="15"/>
      <c r="K593" s="9" t="n">
        <f aca="false">+L593+M593</f>
        <v>0</v>
      </c>
      <c r="L593" s="16"/>
      <c r="M593" s="15"/>
    </row>
    <row r="594" customFormat="false" ht="12.75" hidden="false" customHeight="false" outlineLevel="0" collapsed="false">
      <c r="C594" s="3" t="s">
        <v>900</v>
      </c>
      <c r="D594" s="2" t="s">
        <v>901</v>
      </c>
      <c r="E594" s="9" t="n">
        <f aca="false">+F594+G594</f>
        <v>0</v>
      </c>
      <c r="F594" s="9" t="n">
        <f aca="false">+I594+L594</f>
        <v>0</v>
      </c>
      <c r="G594" s="9" t="n">
        <f aca="false">+J594+M594</f>
        <v>0</v>
      </c>
      <c r="H594" s="9" t="n">
        <f aca="false">+I594+J594</f>
        <v>0</v>
      </c>
      <c r="I594" s="15"/>
      <c r="J594" s="15"/>
      <c r="K594" s="9" t="n">
        <f aca="false">+L594+M594</f>
        <v>0</v>
      </c>
      <c r="L594" s="16"/>
      <c r="M594" s="15"/>
    </row>
    <row r="595" customFormat="false" ht="12.75" hidden="false" customHeight="false" outlineLevel="0" collapsed="false">
      <c r="C595" s="3" t="s">
        <v>902</v>
      </c>
      <c r="D595" s="2" t="s">
        <v>903</v>
      </c>
      <c r="E595" s="9" t="n">
        <f aca="false">+F595+G595</f>
        <v>0</v>
      </c>
      <c r="F595" s="9" t="n">
        <f aca="false">+I595+L595</f>
        <v>0</v>
      </c>
      <c r="G595" s="9" t="n">
        <f aca="false">+J595+M595</f>
        <v>0</v>
      </c>
      <c r="H595" s="9" t="n">
        <f aca="false">+I595+J595</f>
        <v>0</v>
      </c>
      <c r="I595" s="15"/>
      <c r="J595" s="15"/>
      <c r="K595" s="9" t="n">
        <f aca="false">+L595+M595</f>
        <v>0</v>
      </c>
      <c r="L595" s="16"/>
      <c r="M595" s="15"/>
    </row>
    <row r="596" customFormat="false" ht="12.75" hidden="false" customHeight="false" outlineLevel="0" collapsed="false">
      <c r="C596" s="3" t="s">
        <v>904</v>
      </c>
      <c r="D596" s="2" t="s">
        <v>905</v>
      </c>
      <c r="E596" s="9" t="n">
        <f aca="false">+F596+G596</f>
        <v>0</v>
      </c>
      <c r="F596" s="9" t="n">
        <f aca="false">+I596+L596</f>
        <v>0</v>
      </c>
      <c r="G596" s="9" t="n">
        <f aca="false">+J596+M596</f>
        <v>0</v>
      </c>
      <c r="H596" s="9" t="n">
        <f aca="false">+I596+J596</f>
        <v>0</v>
      </c>
      <c r="I596" s="15"/>
      <c r="J596" s="15"/>
      <c r="K596" s="9" t="n">
        <f aca="false">+L596+M596</f>
        <v>0</v>
      </c>
      <c r="L596" s="16"/>
      <c r="M596" s="15"/>
    </row>
    <row r="597" customFormat="false" ht="12.75" hidden="false" customHeight="false" outlineLevel="0" collapsed="false">
      <c r="C597" s="3" t="s">
        <v>906</v>
      </c>
      <c r="D597" s="2" t="s">
        <v>907</v>
      </c>
      <c r="E597" s="9" t="n">
        <f aca="false">+F597+G597</f>
        <v>0</v>
      </c>
      <c r="F597" s="9" t="n">
        <f aca="false">+I597+L597</f>
        <v>0</v>
      </c>
      <c r="G597" s="9" t="n">
        <f aca="false">+J597+M597</f>
        <v>0</v>
      </c>
      <c r="H597" s="9" t="n">
        <f aca="false">+I597+J597</f>
        <v>0</v>
      </c>
      <c r="I597" s="15"/>
      <c r="J597" s="15"/>
      <c r="K597" s="9" t="n">
        <f aca="false">+L597+M597</f>
        <v>0</v>
      </c>
      <c r="L597" s="16"/>
      <c r="M597" s="15"/>
    </row>
    <row r="598" customFormat="false" ht="12.75" hidden="false" customHeight="false" outlineLevel="0" collapsed="false">
      <c r="C598" s="3" t="s">
        <v>908</v>
      </c>
      <c r="D598" s="2" t="s">
        <v>909</v>
      </c>
      <c r="E598" s="9" t="n">
        <f aca="false">+F598+G598</f>
        <v>0</v>
      </c>
      <c r="F598" s="9" t="n">
        <f aca="false">+I598+L598</f>
        <v>0</v>
      </c>
      <c r="G598" s="9" t="n">
        <f aca="false">+J598+M598</f>
        <v>0</v>
      </c>
      <c r="H598" s="9" t="n">
        <f aca="false">+I598+J598</f>
        <v>0</v>
      </c>
      <c r="I598" s="15"/>
      <c r="J598" s="15"/>
      <c r="K598" s="9" t="n">
        <f aca="false">+L598+M598</f>
        <v>0</v>
      </c>
      <c r="L598" s="16"/>
      <c r="M598" s="15"/>
    </row>
    <row r="599" customFormat="false" ht="12.75" hidden="false" customHeight="false" outlineLevel="0" collapsed="false">
      <c r="C599" s="3" t="s">
        <v>910</v>
      </c>
      <c r="D599" s="2" t="s">
        <v>911</v>
      </c>
      <c r="E599" s="9" t="n">
        <f aca="false">+F599+G599</f>
        <v>0</v>
      </c>
      <c r="F599" s="9" t="n">
        <f aca="false">+I599+L599</f>
        <v>0</v>
      </c>
      <c r="G599" s="9" t="n">
        <f aca="false">+J599+M599</f>
        <v>0</v>
      </c>
      <c r="H599" s="9" t="n">
        <f aca="false">+I599+J599</f>
        <v>0</v>
      </c>
      <c r="I599" s="15"/>
      <c r="J599" s="15"/>
      <c r="K599" s="9" t="n">
        <f aca="false">+L599+M599</f>
        <v>0</v>
      </c>
      <c r="L599" s="16"/>
      <c r="M599" s="15"/>
    </row>
    <row r="600" customFormat="false" ht="12.75" hidden="false" customHeight="false" outlineLevel="0" collapsed="false">
      <c r="C600" s="3" t="s">
        <v>912</v>
      </c>
      <c r="D600" s="2" t="s">
        <v>913</v>
      </c>
      <c r="E600" s="9" t="n">
        <f aca="false">+F600+G600</f>
        <v>0</v>
      </c>
      <c r="F600" s="9" t="n">
        <f aca="false">+I600+L600</f>
        <v>0</v>
      </c>
      <c r="G600" s="9" t="n">
        <f aca="false">+J600+M600</f>
        <v>0</v>
      </c>
      <c r="H600" s="9" t="n">
        <f aca="false">+I600+J600</f>
        <v>0</v>
      </c>
      <c r="I600" s="15"/>
      <c r="J600" s="15"/>
      <c r="K600" s="9" t="n">
        <f aca="false">+L600+M600</f>
        <v>0</v>
      </c>
      <c r="L600" s="16"/>
      <c r="M600" s="15"/>
    </row>
    <row r="601" customFormat="false" ht="12.75" hidden="false" customHeight="false" outlineLevel="0" collapsed="false">
      <c r="C601" s="3" t="s">
        <v>914</v>
      </c>
      <c r="D601" s="2" t="s">
        <v>915</v>
      </c>
      <c r="E601" s="9" t="n">
        <f aca="false">+F601+G601</f>
        <v>0</v>
      </c>
      <c r="F601" s="9" t="n">
        <f aca="false">+I601+L601</f>
        <v>0</v>
      </c>
      <c r="G601" s="9" t="n">
        <f aca="false">+J601+M601</f>
        <v>0</v>
      </c>
      <c r="H601" s="9" t="n">
        <f aca="false">+I601+J601</f>
        <v>0</v>
      </c>
      <c r="I601" s="15"/>
      <c r="J601" s="15"/>
      <c r="K601" s="9" t="n">
        <f aca="false">+L601+M601</f>
        <v>0</v>
      </c>
      <c r="L601" s="16"/>
      <c r="M601" s="15"/>
    </row>
    <row r="602" customFormat="false" ht="12.75" hidden="false" customHeight="false" outlineLevel="0" collapsed="false">
      <c r="C602" s="3" t="s">
        <v>916</v>
      </c>
      <c r="D602" s="2" t="s">
        <v>917</v>
      </c>
      <c r="E602" s="9" t="n">
        <f aca="false">+F602+G602</f>
        <v>228</v>
      </c>
      <c r="F602" s="9" t="n">
        <f aca="false">+I602+L602</f>
        <v>149</v>
      </c>
      <c r="G602" s="9" t="n">
        <f aca="false">+J602+M602</f>
        <v>79</v>
      </c>
      <c r="H602" s="9" t="n">
        <f aca="false">+I602+J602</f>
        <v>2</v>
      </c>
      <c r="I602" s="15" t="n">
        <v>1</v>
      </c>
      <c r="J602" s="15" t="n">
        <v>1</v>
      </c>
      <c r="K602" s="9" t="n">
        <f aca="false">+L602+M602</f>
        <v>226</v>
      </c>
      <c r="L602" s="16" t="n">
        <v>148</v>
      </c>
      <c r="M602" s="15" t="n">
        <v>78</v>
      </c>
    </row>
    <row r="603" customFormat="false" ht="12.75" hidden="false" customHeight="false" outlineLevel="0" collapsed="false">
      <c r="C603" s="3" t="s">
        <v>918</v>
      </c>
      <c r="D603" s="2" t="s">
        <v>919</v>
      </c>
      <c r="E603" s="9" t="n">
        <f aca="false">+F603+G603</f>
        <v>676</v>
      </c>
      <c r="F603" s="9" t="n">
        <f aca="false">+I603+L603</f>
        <v>396</v>
      </c>
      <c r="G603" s="9" t="n">
        <f aca="false">+J603+M603</f>
        <v>280</v>
      </c>
      <c r="H603" s="9" t="n">
        <f aca="false">+I603+J603</f>
        <v>390</v>
      </c>
      <c r="I603" s="15" t="n">
        <v>290</v>
      </c>
      <c r="J603" s="15" t="n">
        <v>100</v>
      </c>
      <c r="K603" s="9" t="n">
        <f aca="false">+L603+M603</f>
        <v>286</v>
      </c>
      <c r="L603" s="16" t="n">
        <v>106</v>
      </c>
      <c r="M603" s="15" t="n">
        <v>180</v>
      </c>
    </row>
    <row r="604" customFormat="false" ht="12.75" hidden="false" customHeight="false" outlineLevel="0" collapsed="false">
      <c r="C604" s="3" t="s">
        <v>920</v>
      </c>
      <c r="D604" s="2" t="s">
        <v>921</v>
      </c>
      <c r="E604" s="9" t="n">
        <f aca="false">+F604+G604</f>
        <v>0</v>
      </c>
      <c r="F604" s="9" t="n">
        <f aca="false">+I604+L604</f>
        <v>0</v>
      </c>
      <c r="G604" s="9" t="n">
        <f aca="false">+J604+M604</f>
        <v>0</v>
      </c>
      <c r="H604" s="9" t="n">
        <f aca="false">+I604+J604</f>
        <v>0</v>
      </c>
      <c r="I604" s="15"/>
      <c r="J604" s="15"/>
      <c r="K604" s="9" t="n">
        <f aca="false">+L604+M604</f>
        <v>0</v>
      </c>
      <c r="L604" s="16"/>
      <c r="M604" s="15"/>
    </row>
    <row r="605" customFormat="false" ht="12.75" hidden="false" customHeight="false" outlineLevel="0" collapsed="false">
      <c r="A605" s="1" t="s">
        <v>922</v>
      </c>
      <c r="D605" s="5" t="s">
        <v>923</v>
      </c>
      <c r="E605" s="9" t="n">
        <f aca="false">+F605+G605</f>
        <v>812</v>
      </c>
      <c r="F605" s="9" t="n">
        <f aca="false">+I605+L605</f>
        <v>453</v>
      </c>
      <c r="G605" s="9" t="n">
        <f aca="false">+J605+M605</f>
        <v>359</v>
      </c>
      <c r="H605" s="9" t="n">
        <f aca="false">+I605+J605</f>
        <v>551</v>
      </c>
      <c r="I605" s="9" t="n">
        <f aca="false">+I606+I643+I654+I661+I875</f>
        <v>288</v>
      </c>
      <c r="J605" s="9" t="n">
        <f aca="false">+J606+J643+J654+J661+J875</f>
        <v>263</v>
      </c>
      <c r="K605" s="9" t="n">
        <f aca="false">+L605+M605</f>
        <v>261</v>
      </c>
      <c r="L605" s="10" t="n">
        <f aca="false">+L606+L643+L654+L661+L875</f>
        <v>165</v>
      </c>
      <c r="M605" s="9" t="n">
        <f aca="false">+M606+M643+M654+M661+M875</f>
        <v>96</v>
      </c>
    </row>
    <row r="606" customFormat="false" ht="12.75" hidden="false" customHeight="false" outlineLevel="0" collapsed="false">
      <c r="A606" s="1" t="s">
        <v>924</v>
      </c>
      <c r="D606" s="6" t="s">
        <v>925</v>
      </c>
      <c r="E606" s="9" t="n">
        <f aca="false">+F606+G606</f>
        <v>812</v>
      </c>
      <c r="F606" s="9" t="n">
        <f aca="false">+I606+L606</f>
        <v>453</v>
      </c>
      <c r="G606" s="9" t="n">
        <f aca="false">+J606+M606</f>
        <v>359</v>
      </c>
      <c r="H606" s="9" t="n">
        <f aca="false">+I606+J606</f>
        <v>551</v>
      </c>
      <c r="I606" s="9" t="n">
        <f aca="false">+I607+I620+I621</f>
        <v>288</v>
      </c>
      <c r="J606" s="9" t="n">
        <f aca="false">+J607+J620+J621</f>
        <v>263</v>
      </c>
      <c r="K606" s="9" t="n">
        <f aca="false">+L606+M606</f>
        <v>261</v>
      </c>
      <c r="L606" s="10" t="n">
        <f aca="false">+L607+L620+L621</f>
        <v>165</v>
      </c>
      <c r="M606" s="9" t="n">
        <f aca="false">+M607+M620+M621</f>
        <v>96</v>
      </c>
    </row>
    <row r="607" customFormat="false" ht="12.75" hidden="false" customHeight="false" outlineLevel="0" collapsed="false">
      <c r="B607" s="14" t="n">
        <v>2400</v>
      </c>
      <c r="D607" s="5" t="s">
        <v>926</v>
      </c>
      <c r="E607" s="9" t="n">
        <f aca="false">+F607+G607</f>
        <v>758</v>
      </c>
      <c r="F607" s="9" t="n">
        <f aca="false">+I607+L607</f>
        <v>417</v>
      </c>
      <c r="G607" s="9" t="n">
        <f aca="false">+J607+M607</f>
        <v>341</v>
      </c>
      <c r="H607" s="9" t="n">
        <f aca="false">+I607+J607</f>
        <v>517</v>
      </c>
      <c r="I607" s="9" t="n">
        <f aca="false">+I608+I612</f>
        <v>267</v>
      </c>
      <c r="J607" s="9" t="n">
        <f aca="false">+J608+J612</f>
        <v>250</v>
      </c>
      <c r="K607" s="9" t="n">
        <f aca="false">+L607+M607</f>
        <v>241</v>
      </c>
      <c r="L607" s="9" t="n">
        <f aca="false">+L608+L612</f>
        <v>150</v>
      </c>
      <c r="M607" s="9" t="n">
        <f aca="false">+M608+M612</f>
        <v>91</v>
      </c>
    </row>
    <row r="608" customFormat="false" ht="13.5" hidden="false" customHeight="false" outlineLevel="0" collapsed="false">
      <c r="C608" s="3" t="s">
        <v>927</v>
      </c>
      <c r="D608" s="32" t="s">
        <v>928</v>
      </c>
      <c r="E608" s="9" t="n">
        <f aca="false">+F608+G608</f>
        <v>306</v>
      </c>
      <c r="F608" s="9" t="n">
        <f aca="false">+I608+L608</f>
        <v>163</v>
      </c>
      <c r="G608" s="9" t="n">
        <f aca="false">+J608+M608</f>
        <v>143</v>
      </c>
      <c r="H608" s="9" t="n">
        <f aca="false">+I608+J608</f>
        <v>213</v>
      </c>
      <c r="I608" s="9" t="n">
        <f aca="false">SUM(I609:I611)</f>
        <v>113</v>
      </c>
      <c r="J608" s="9" t="n">
        <f aca="false">SUM(J609:J611)</f>
        <v>100</v>
      </c>
      <c r="K608" s="9" t="n">
        <f aca="false">+L608+M608</f>
        <v>93</v>
      </c>
      <c r="L608" s="10" t="n">
        <f aca="false">SUM(L609:L611)</f>
        <v>50</v>
      </c>
      <c r="M608" s="9" t="n">
        <f aca="false">SUM(M609:M611)</f>
        <v>43</v>
      </c>
    </row>
    <row r="609" customFormat="false" ht="12.75" hidden="false" customHeight="false" outlineLevel="0" collapsed="false">
      <c r="D609" s="2" t="s">
        <v>929</v>
      </c>
      <c r="E609" s="9" t="n">
        <f aca="false">+F609+G609</f>
        <v>306</v>
      </c>
      <c r="F609" s="9" t="n">
        <f aca="false">+I609+L609</f>
        <v>163</v>
      </c>
      <c r="G609" s="9" t="n">
        <f aca="false">+J609+M609</f>
        <v>143</v>
      </c>
      <c r="H609" s="9" t="n">
        <f aca="false">+I609+J609</f>
        <v>213</v>
      </c>
      <c r="I609" s="15" t="n">
        <v>113</v>
      </c>
      <c r="J609" s="15" t="n">
        <v>100</v>
      </c>
      <c r="K609" s="9" t="n">
        <f aca="false">+L609+M609</f>
        <v>93</v>
      </c>
      <c r="L609" s="16" t="n">
        <v>50</v>
      </c>
      <c r="M609" s="15" t="n">
        <v>43</v>
      </c>
    </row>
    <row r="610" customFormat="false" ht="12.75" hidden="false" customHeight="false" outlineLevel="0" collapsed="false">
      <c r="D610" s="2" t="s">
        <v>930</v>
      </c>
      <c r="E610" s="9" t="n">
        <f aca="false">+F610+G610</f>
        <v>0</v>
      </c>
      <c r="F610" s="9" t="n">
        <f aca="false">+I610+L610</f>
        <v>0</v>
      </c>
      <c r="G610" s="9" t="n">
        <f aca="false">+J610+M610</f>
        <v>0</v>
      </c>
      <c r="H610" s="9" t="n">
        <f aca="false">+I610+J610</f>
        <v>0</v>
      </c>
      <c r="I610" s="15"/>
      <c r="J610" s="15"/>
      <c r="K610" s="9" t="n">
        <f aca="false">+L610+M610</f>
        <v>0</v>
      </c>
      <c r="L610" s="16"/>
      <c r="M610" s="15"/>
    </row>
    <row r="611" customFormat="false" ht="12.75" hidden="false" customHeight="false" outlineLevel="0" collapsed="false">
      <c r="D611" s="2" t="s">
        <v>931</v>
      </c>
      <c r="E611" s="9" t="n">
        <f aca="false">+F611+G611</f>
        <v>0</v>
      </c>
      <c r="F611" s="9" t="n">
        <f aca="false">+I611+L611</f>
        <v>0</v>
      </c>
      <c r="G611" s="9" t="n">
        <f aca="false">+J611+M611</f>
        <v>0</v>
      </c>
      <c r="H611" s="9" t="n">
        <f aca="false">+I611+J611</f>
        <v>0</v>
      </c>
      <c r="I611" s="15"/>
      <c r="J611" s="15"/>
      <c r="K611" s="9" t="n">
        <f aca="false">+L611+M611</f>
        <v>0</v>
      </c>
      <c r="L611" s="16"/>
      <c r="M611" s="15"/>
    </row>
    <row r="612" customFormat="false" ht="13.5" hidden="false" customHeight="false" outlineLevel="0" collapsed="false">
      <c r="C612" s="3" t="s">
        <v>932</v>
      </c>
      <c r="D612" s="32" t="s">
        <v>933</v>
      </c>
      <c r="E612" s="9" t="n">
        <f aca="false">+F612+G612</f>
        <v>452</v>
      </c>
      <c r="F612" s="9" t="n">
        <f aca="false">+I612+L612</f>
        <v>254</v>
      </c>
      <c r="G612" s="9" t="n">
        <f aca="false">+J612+M612</f>
        <v>198</v>
      </c>
      <c r="H612" s="9" t="n">
        <f aca="false">+I612+J612</f>
        <v>304</v>
      </c>
      <c r="I612" s="9" t="n">
        <f aca="false">SUM(I613:I619)</f>
        <v>154</v>
      </c>
      <c r="J612" s="9" t="n">
        <f aca="false">SUM(J613:J619)</f>
        <v>150</v>
      </c>
      <c r="K612" s="9" t="n">
        <f aca="false">+L612+M612</f>
        <v>148</v>
      </c>
      <c r="L612" s="10" t="n">
        <f aca="false">SUM(L613:L619)</f>
        <v>100</v>
      </c>
      <c r="M612" s="9" t="n">
        <f aca="false">SUM(M613:M619)</f>
        <v>48</v>
      </c>
    </row>
    <row r="613" customFormat="false" ht="12.75" hidden="false" customHeight="false" outlineLevel="0" collapsed="false">
      <c r="D613" s="2" t="s">
        <v>934</v>
      </c>
      <c r="E613" s="9" t="n">
        <f aca="false">+F613+G613</f>
        <v>452</v>
      </c>
      <c r="F613" s="9" t="n">
        <f aca="false">+I613+L613</f>
        <v>254</v>
      </c>
      <c r="G613" s="9" t="n">
        <f aca="false">+J613+M613</f>
        <v>198</v>
      </c>
      <c r="H613" s="9" t="n">
        <f aca="false">+I613+J613</f>
        <v>304</v>
      </c>
      <c r="I613" s="15" t="n">
        <v>154</v>
      </c>
      <c r="J613" s="15" t="n">
        <v>150</v>
      </c>
      <c r="K613" s="9" t="n">
        <f aca="false">+L613+M613</f>
        <v>148</v>
      </c>
      <c r="L613" s="16" t="n">
        <v>100</v>
      </c>
      <c r="M613" s="15" t="n">
        <v>48</v>
      </c>
    </row>
    <row r="614" customFormat="false" ht="12.75" hidden="false" customHeight="false" outlineLevel="0" collapsed="false">
      <c r="D614" s="2" t="s">
        <v>935</v>
      </c>
      <c r="E614" s="9" t="n">
        <f aca="false">+F614+G614</f>
        <v>0</v>
      </c>
      <c r="F614" s="9" t="n">
        <f aca="false">+I614+L614</f>
        <v>0</v>
      </c>
      <c r="G614" s="9" t="n">
        <f aca="false">+J614+M614</f>
        <v>0</v>
      </c>
      <c r="H614" s="9" t="n">
        <f aca="false">+I614+J614</f>
        <v>0</v>
      </c>
      <c r="I614" s="15"/>
      <c r="J614" s="15"/>
      <c r="K614" s="9" t="n">
        <f aca="false">+L614+M614</f>
        <v>0</v>
      </c>
      <c r="L614" s="16"/>
      <c r="M614" s="15"/>
    </row>
    <row r="615" customFormat="false" ht="12.75" hidden="false" customHeight="false" outlineLevel="0" collapsed="false">
      <c r="D615" s="2" t="s">
        <v>936</v>
      </c>
      <c r="E615" s="9" t="n">
        <f aca="false">+F615+G615</f>
        <v>0</v>
      </c>
      <c r="F615" s="9" t="n">
        <f aca="false">+I615+L615</f>
        <v>0</v>
      </c>
      <c r="G615" s="9" t="n">
        <f aca="false">+J615+M615</f>
        <v>0</v>
      </c>
      <c r="H615" s="9" t="n">
        <f aca="false">+I615+J615</f>
        <v>0</v>
      </c>
      <c r="I615" s="15"/>
      <c r="J615" s="15"/>
      <c r="K615" s="9" t="n">
        <f aca="false">+L615+M615</f>
        <v>0</v>
      </c>
      <c r="L615" s="16"/>
      <c r="M615" s="15"/>
    </row>
    <row r="616" customFormat="false" ht="12.75" hidden="false" customHeight="false" outlineLevel="0" collapsed="false">
      <c r="D616" s="2" t="s">
        <v>937</v>
      </c>
      <c r="E616" s="9" t="n">
        <f aca="false">+F616+G616</f>
        <v>0</v>
      </c>
      <c r="F616" s="9" t="n">
        <f aca="false">+I616+L616</f>
        <v>0</v>
      </c>
      <c r="G616" s="9" t="n">
        <f aca="false">+J616+M616</f>
        <v>0</v>
      </c>
      <c r="H616" s="9" t="n">
        <f aca="false">+I616+J616</f>
        <v>0</v>
      </c>
      <c r="I616" s="15"/>
      <c r="J616" s="15"/>
      <c r="K616" s="9" t="n">
        <f aca="false">+L616+M616</f>
        <v>0</v>
      </c>
      <c r="L616" s="16"/>
      <c r="M616" s="15"/>
    </row>
    <row r="617" customFormat="false" ht="12.75" hidden="false" customHeight="false" outlineLevel="0" collapsed="false">
      <c r="D617" s="2" t="s">
        <v>938</v>
      </c>
      <c r="E617" s="9" t="n">
        <f aca="false">+F617+G617</f>
        <v>0</v>
      </c>
      <c r="F617" s="9" t="n">
        <f aca="false">+I617+L617</f>
        <v>0</v>
      </c>
      <c r="G617" s="9" t="n">
        <f aca="false">+J617+M617</f>
        <v>0</v>
      </c>
      <c r="H617" s="9" t="n">
        <f aca="false">+I617+J617</f>
        <v>0</v>
      </c>
      <c r="I617" s="15"/>
      <c r="J617" s="15"/>
      <c r="K617" s="9" t="n">
        <f aca="false">+L617+M617</f>
        <v>0</v>
      </c>
      <c r="L617" s="16"/>
      <c r="M617" s="15"/>
    </row>
    <row r="618" customFormat="false" ht="12.75" hidden="false" customHeight="false" outlineLevel="0" collapsed="false">
      <c r="D618" s="2" t="s">
        <v>939</v>
      </c>
      <c r="E618" s="9" t="n">
        <f aca="false">+F618+G618</f>
        <v>0</v>
      </c>
      <c r="F618" s="9" t="n">
        <f aca="false">+I618+L618</f>
        <v>0</v>
      </c>
      <c r="G618" s="9" t="n">
        <f aca="false">+J618+M618</f>
        <v>0</v>
      </c>
      <c r="H618" s="9" t="n">
        <f aca="false">+I618+J618</f>
        <v>0</v>
      </c>
      <c r="I618" s="15"/>
      <c r="J618" s="15"/>
      <c r="K618" s="9" t="n">
        <f aca="false">+L618+M618</f>
        <v>0</v>
      </c>
      <c r="L618" s="16"/>
      <c r="M618" s="15"/>
    </row>
    <row r="619" customFormat="false" ht="12.75" hidden="false" customHeight="false" outlineLevel="0" collapsed="false">
      <c r="D619" s="2" t="s">
        <v>940</v>
      </c>
      <c r="E619" s="9" t="n">
        <f aca="false">+F619+G619</f>
        <v>0</v>
      </c>
      <c r="F619" s="9" t="n">
        <f aca="false">+I619+L619</f>
        <v>0</v>
      </c>
      <c r="G619" s="9" t="n">
        <f aca="false">+J619+M619</f>
        <v>0</v>
      </c>
      <c r="H619" s="9" t="n">
        <f aca="false">+I619+J619</f>
        <v>0</v>
      </c>
      <c r="I619" s="15"/>
      <c r="J619" s="15"/>
      <c r="K619" s="9" t="n">
        <f aca="false">+L619+M619</f>
        <v>0</v>
      </c>
      <c r="L619" s="16"/>
      <c r="M619" s="15"/>
    </row>
    <row r="620" customFormat="false" ht="12.75" hidden="false" customHeight="false" outlineLevel="0" collapsed="false">
      <c r="B620" s="14" t="n">
        <v>2401</v>
      </c>
      <c r="D620" s="5" t="s">
        <v>941</v>
      </c>
      <c r="E620" s="9" t="n">
        <f aca="false">+F620+G620</f>
        <v>0</v>
      </c>
      <c r="F620" s="9" t="n">
        <f aca="false">+I620+L620</f>
        <v>0</v>
      </c>
      <c r="G620" s="9" t="n">
        <f aca="false">+J620+M620</f>
        <v>0</v>
      </c>
      <c r="H620" s="9" t="n">
        <f aca="false">+I620+J620</f>
        <v>0</v>
      </c>
      <c r="I620" s="15"/>
      <c r="J620" s="15"/>
      <c r="K620" s="9" t="n">
        <f aca="false">+L620+M620</f>
        <v>0</v>
      </c>
      <c r="L620" s="16"/>
      <c r="M620" s="15"/>
    </row>
    <row r="621" customFormat="false" ht="12.75" hidden="false" customHeight="false" outlineLevel="0" collapsed="false">
      <c r="B621" s="14" t="n">
        <v>2402</v>
      </c>
      <c r="D621" s="5" t="s">
        <v>942</v>
      </c>
      <c r="E621" s="9" t="n">
        <f aca="false">+F621+G621</f>
        <v>54</v>
      </c>
      <c r="F621" s="9" t="n">
        <f aca="false">+I621+L621</f>
        <v>36</v>
      </c>
      <c r="G621" s="9" t="n">
        <f aca="false">+J621+M621</f>
        <v>18</v>
      </c>
      <c r="H621" s="9" t="n">
        <f aca="false">+I621+J621</f>
        <v>34</v>
      </c>
      <c r="I621" s="19" t="n">
        <f aca="false">SUM(I622:I642)</f>
        <v>21</v>
      </c>
      <c r="J621" s="19" t="n">
        <f aca="false">SUM(J622:J642)</f>
        <v>13</v>
      </c>
      <c r="K621" s="9" t="n">
        <f aca="false">+L621+M621</f>
        <v>20</v>
      </c>
      <c r="L621" s="37" t="n">
        <f aca="false">SUM(L622:L642)</f>
        <v>15</v>
      </c>
      <c r="M621" s="19" t="n">
        <f aca="false">SUM(M622:M642)</f>
        <v>5</v>
      </c>
    </row>
    <row r="622" customFormat="false" ht="12.75" hidden="false" customHeight="false" outlineLevel="0" collapsed="false">
      <c r="C622" s="3" t="s">
        <v>943</v>
      </c>
      <c r="D622" s="38" t="s">
        <v>944</v>
      </c>
      <c r="E622" s="9" t="n">
        <f aca="false">+F622+G622</f>
        <v>0</v>
      </c>
      <c r="F622" s="9" t="n">
        <f aca="false">+I622+L622</f>
        <v>0</v>
      </c>
      <c r="G622" s="9" t="n">
        <f aca="false">+J622+M622</f>
        <v>0</v>
      </c>
      <c r="H622" s="9" t="n">
        <f aca="false">+I622+J622</f>
        <v>0</v>
      </c>
      <c r="I622" s="15"/>
      <c r="J622" s="15"/>
      <c r="K622" s="9" t="n">
        <f aca="false">+L622+M622</f>
        <v>0</v>
      </c>
      <c r="L622" s="16"/>
      <c r="M622" s="15"/>
    </row>
    <row r="623" customFormat="false" ht="12.75" hidden="false" customHeight="false" outlineLevel="0" collapsed="false">
      <c r="C623" s="3" t="s">
        <v>945</v>
      </c>
      <c r="D623" s="38" t="s">
        <v>946</v>
      </c>
      <c r="E623" s="9" t="n">
        <f aca="false">+F623+G623</f>
        <v>0</v>
      </c>
      <c r="F623" s="9" t="n">
        <f aca="false">+I623+L623</f>
        <v>0</v>
      </c>
      <c r="G623" s="9" t="n">
        <f aca="false">+J623+M623</f>
        <v>0</v>
      </c>
      <c r="H623" s="9" t="n">
        <f aca="false">+I623+J623</f>
        <v>0</v>
      </c>
      <c r="I623" s="15"/>
      <c r="J623" s="15"/>
      <c r="K623" s="9" t="n">
        <f aca="false">+L623+M623</f>
        <v>0</v>
      </c>
      <c r="L623" s="16"/>
      <c r="M623" s="15"/>
    </row>
    <row r="624" customFormat="false" ht="12.75" hidden="false" customHeight="false" outlineLevel="0" collapsed="false">
      <c r="C624" s="3" t="s">
        <v>947</v>
      </c>
      <c r="D624" s="38" t="s">
        <v>948</v>
      </c>
      <c r="E624" s="9" t="n">
        <f aca="false">+F624+G624</f>
        <v>0</v>
      </c>
      <c r="F624" s="9" t="n">
        <f aca="false">+I624+L624</f>
        <v>0</v>
      </c>
      <c r="G624" s="9" t="n">
        <f aca="false">+J624+M624</f>
        <v>0</v>
      </c>
      <c r="H624" s="9" t="n">
        <f aca="false">+I624+J624</f>
        <v>0</v>
      </c>
      <c r="I624" s="15"/>
      <c r="J624" s="15"/>
      <c r="K624" s="9" t="n">
        <f aca="false">+L624+M624</f>
        <v>0</v>
      </c>
      <c r="L624" s="16"/>
      <c r="M624" s="15"/>
    </row>
    <row r="625" customFormat="false" ht="12.75" hidden="false" customHeight="false" outlineLevel="0" collapsed="false">
      <c r="C625" s="3" t="s">
        <v>949</v>
      </c>
      <c r="D625" s="38" t="s">
        <v>950</v>
      </c>
      <c r="E625" s="9" t="n">
        <f aca="false">+F625+G625</f>
        <v>54</v>
      </c>
      <c r="F625" s="9" t="n">
        <f aca="false">+I625+L625</f>
        <v>36</v>
      </c>
      <c r="G625" s="9" t="n">
        <f aca="false">+J625+M625</f>
        <v>18</v>
      </c>
      <c r="H625" s="9" t="n">
        <f aca="false">+I625+J625</f>
        <v>34</v>
      </c>
      <c r="I625" s="15" t="n">
        <v>21</v>
      </c>
      <c r="J625" s="15" t="n">
        <v>13</v>
      </c>
      <c r="K625" s="9" t="n">
        <f aca="false">+L625+M625</f>
        <v>20</v>
      </c>
      <c r="L625" s="16" t="n">
        <v>15</v>
      </c>
      <c r="M625" s="15" t="n">
        <v>5</v>
      </c>
    </row>
    <row r="626" customFormat="false" ht="12.75" hidden="false" customHeight="false" outlineLevel="0" collapsed="false">
      <c r="C626" s="3" t="s">
        <v>951</v>
      </c>
      <c r="D626" s="38" t="s">
        <v>952</v>
      </c>
      <c r="E626" s="9" t="n">
        <f aca="false">+F626+G626</f>
        <v>0</v>
      </c>
      <c r="F626" s="9" t="n">
        <f aca="false">+I626+L626</f>
        <v>0</v>
      </c>
      <c r="G626" s="9" t="n">
        <f aca="false">+J626+M626</f>
        <v>0</v>
      </c>
      <c r="H626" s="9" t="n">
        <f aca="false">+I626+J626</f>
        <v>0</v>
      </c>
      <c r="I626" s="15"/>
      <c r="J626" s="15"/>
      <c r="K626" s="9" t="n">
        <f aca="false">+L626+M626</f>
        <v>0</v>
      </c>
      <c r="L626" s="16"/>
      <c r="M626" s="15"/>
    </row>
    <row r="627" customFormat="false" ht="12.75" hidden="false" customHeight="false" outlineLevel="0" collapsed="false">
      <c r="C627" s="3" t="s">
        <v>953</v>
      </c>
      <c r="D627" s="38" t="s">
        <v>954</v>
      </c>
      <c r="E627" s="9" t="n">
        <f aca="false">+F627+G627</f>
        <v>0</v>
      </c>
      <c r="F627" s="9" t="n">
        <f aca="false">+I627+L627</f>
        <v>0</v>
      </c>
      <c r="G627" s="9" t="n">
        <f aca="false">+J627+M627</f>
        <v>0</v>
      </c>
      <c r="H627" s="9" t="n">
        <f aca="false">+I627+J627</f>
        <v>0</v>
      </c>
      <c r="I627" s="15"/>
      <c r="J627" s="15"/>
      <c r="K627" s="9" t="n">
        <f aca="false">+L627+M627</f>
        <v>0</v>
      </c>
      <c r="L627" s="16"/>
      <c r="M627" s="15"/>
    </row>
    <row r="628" customFormat="false" ht="12.75" hidden="false" customHeight="false" outlineLevel="0" collapsed="false">
      <c r="C628" s="3" t="s">
        <v>955</v>
      </c>
      <c r="D628" s="38" t="s">
        <v>956</v>
      </c>
      <c r="E628" s="9" t="n">
        <f aca="false">+F628+G628</f>
        <v>0</v>
      </c>
      <c r="F628" s="9" t="n">
        <f aca="false">+I628+L628</f>
        <v>0</v>
      </c>
      <c r="G628" s="9" t="n">
        <f aca="false">+J628+M628</f>
        <v>0</v>
      </c>
      <c r="H628" s="9" t="n">
        <f aca="false">+I628+J628</f>
        <v>0</v>
      </c>
      <c r="I628" s="15"/>
      <c r="J628" s="15"/>
      <c r="K628" s="9" t="n">
        <f aca="false">+L628+M628</f>
        <v>0</v>
      </c>
      <c r="L628" s="16"/>
      <c r="M628" s="15"/>
    </row>
    <row r="629" customFormat="false" ht="12.75" hidden="false" customHeight="false" outlineLevel="0" collapsed="false">
      <c r="C629" s="3" t="s">
        <v>957</v>
      </c>
      <c r="D629" s="38" t="s">
        <v>958</v>
      </c>
      <c r="E629" s="9" t="n">
        <f aca="false">+F629+G629</f>
        <v>0</v>
      </c>
      <c r="F629" s="9" t="n">
        <f aca="false">+I629+L629</f>
        <v>0</v>
      </c>
      <c r="G629" s="9" t="n">
        <f aca="false">+J629+M629</f>
        <v>0</v>
      </c>
      <c r="H629" s="9" t="n">
        <f aca="false">+I629+J629</f>
        <v>0</v>
      </c>
      <c r="I629" s="15"/>
      <c r="J629" s="15"/>
      <c r="K629" s="9" t="n">
        <f aca="false">+L629+M629</f>
        <v>0</v>
      </c>
      <c r="L629" s="16"/>
      <c r="M629" s="15"/>
    </row>
    <row r="630" customFormat="false" ht="12.75" hidden="false" customHeight="false" outlineLevel="0" collapsed="false">
      <c r="C630" s="3" t="s">
        <v>959</v>
      </c>
      <c r="D630" s="38" t="s">
        <v>960</v>
      </c>
      <c r="E630" s="9" t="n">
        <f aca="false">+F630+G630</f>
        <v>0</v>
      </c>
      <c r="F630" s="9" t="n">
        <f aca="false">+I630+L630</f>
        <v>0</v>
      </c>
      <c r="G630" s="9" t="n">
        <f aca="false">+J630+M630</f>
        <v>0</v>
      </c>
      <c r="H630" s="9" t="n">
        <f aca="false">+I630+J630</f>
        <v>0</v>
      </c>
      <c r="I630" s="15"/>
      <c r="J630" s="15"/>
      <c r="K630" s="9" t="n">
        <f aca="false">+L630+M630</f>
        <v>0</v>
      </c>
      <c r="L630" s="16"/>
      <c r="M630" s="15"/>
    </row>
    <row r="631" customFormat="false" ht="12.75" hidden="false" customHeight="false" outlineLevel="0" collapsed="false">
      <c r="C631" s="3" t="s">
        <v>961</v>
      </c>
      <c r="D631" s="38" t="s">
        <v>962</v>
      </c>
      <c r="E631" s="9" t="n">
        <f aca="false">+F631+G631</f>
        <v>0</v>
      </c>
      <c r="F631" s="9" t="n">
        <f aca="false">+I631+L631</f>
        <v>0</v>
      </c>
      <c r="G631" s="9" t="n">
        <f aca="false">+J631+M631</f>
        <v>0</v>
      </c>
      <c r="H631" s="9" t="n">
        <f aca="false">+I631+J631</f>
        <v>0</v>
      </c>
      <c r="I631" s="15"/>
      <c r="J631" s="15"/>
      <c r="K631" s="9" t="n">
        <f aca="false">+L631+M631</f>
        <v>0</v>
      </c>
      <c r="L631" s="16"/>
      <c r="M631" s="15"/>
    </row>
    <row r="632" customFormat="false" ht="12.75" hidden="false" customHeight="false" outlineLevel="0" collapsed="false">
      <c r="C632" s="3" t="s">
        <v>963</v>
      </c>
      <c r="D632" s="38" t="s">
        <v>964</v>
      </c>
      <c r="E632" s="9" t="n">
        <f aca="false">+F632+G632</f>
        <v>0</v>
      </c>
      <c r="F632" s="9" t="n">
        <f aca="false">+I632+L632</f>
        <v>0</v>
      </c>
      <c r="G632" s="9" t="n">
        <f aca="false">+J632+M632</f>
        <v>0</v>
      </c>
      <c r="H632" s="9" t="n">
        <f aca="false">+I632+J632</f>
        <v>0</v>
      </c>
      <c r="I632" s="15"/>
      <c r="J632" s="15"/>
      <c r="K632" s="9" t="n">
        <f aca="false">+L632+M632</f>
        <v>0</v>
      </c>
      <c r="L632" s="16"/>
      <c r="M632" s="15"/>
    </row>
    <row r="633" customFormat="false" ht="12.75" hidden="false" customHeight="false" outlineLevel="0" collapsed="false">
      <c r="C633" s="3" t="s">
        <v>965</v>
      </c>
      <c r="D633" s="38" t="s">
        <v>966</v>
      </c>
      <c r="E633" s="9" t="n">
        <f aca="false">+F633+G633</f>
        <v>0</v>
      </c>
      <c r="F633" s="9" t="n">
        <f aca="false">+I633+L633</f>
        <v>0</v>
      </c>
      <c r="G633" s="9" t="n">
        <f aca="false">+J633+M633</f>
        <v>0</v>
      </c>
      <c r="H633" s="9" t="n">
        <f aca="false">+I633+J633</f>
        <v>0</v>
      </c>
      <c r="I633" s="15"/>
      <c r="J633" s="15"/>
      <c r="K633" s="9" t="n">
        <f aca="false">+L633+M633</f>
        <v>0</v>
      </c>
      <c r="L633" s="16"/>
      <c r="M633" s="15"/>
    </row>
    <row r="634" customFormat="false" ht="12.75" hidden="false" customHeight="false" outlineLevel="0" collapsed="false">
      <c r="C634" s="3" t="s">
        <v>967</v>
      </c>
      <c r="D634" s="38" t="s">
        <v>968</v>
      </c>
      <c r="E634" s="9" t="n">
        <f aca="false">+F634+G634</f>
        <v>0</v>
      </c>
      <c r="F634" s="9" t="n">
        <f aca="false">+I634+L634</f>
        <v>0</v>
      </c>
      <c r="G634" s="9" t="n">
        <f aca="false">+J634+M634</f>
        <v>0</v>
      </c>
      <c r="H634" s="9" t="n">
        <f aca="false">+I634+J634</f>
        <v>0</v>
      </c>
      <c r="I634" s="15"/>
      <c r="J634" s="15"/>
      <c r="K634" s="9" t="n">
        <f aca="false">+L634+M634</f>
        <v>0</v>
      </c>
      <c r="L634" s="16"/>
      <c r="M634" s="15"/>
    </row>
    <row r="635" customFormat="false" ht="12.75" hidden="false" customHeight="false" outlineLevel="0" collapsed="false">
      <c r="C635" s="3" t="s">
        <v>969</v>
      </c>
      <c r="D635" s="38" t="s">
        <v>970</v>
      </c>
      <c r="E635" s="9" t="n">
        <f aca="false">+F635+G635</f>
        <v>0</v>
      </c>
      <c r="F635" s="9" t="n">
        <f aca="false">+I635+L635</f>
        <v>0</v>
      </c>
      <c r="G635" s="9" t="n">
        <f aca="false">+J635+M635</f>
        <v>0</v>
      </c>
      <c r="H635" s="9" t="n">
        <f aca="false">+I635+J635</f>
        <v>0</v>
      </c>
      <c r="I635" s="15"/>
      <c r="J635" s="15"/>
      <c r="K635" s="9" t="n">
        <f aca="false">+L635+M635</f>
        <v>0</v>
      </c>
      <c r="L635" s="16"/>
      <c r="M635" s="15"/>
    </row>
    <row r="636" customFormat="false" ht="12.75" hidden="false" customHeight="false" outlineLevel="0" collapsed="false">
      <c r="C636" s="3" t="s">
        <v>971</v>
      </c>
      <c r="D636" s="38" t="s">
        <v>972</v>
      </c>
      <c r="E636" s="9" t="n">
        <f aca="false">+F636+G636</f>
        <v>0</v>
      </c>
      <c r="F636" s="9" t="n">
        <f aca="false">+I636+L636</f>
        <v>0</v>
      </c>
      <c r="G636" s="9" t="n">
        <f aca="false">+J636+M636</f>
        <v>0</v>
      </c>
      <c r="H636" s="9" t="n">
        <f aca="false">+I636+J636</f>
        <v>0</v>
      </c>
      <c r="I636" s="15"/>
      <c r="J636" s="15"/>
      <c r="K636" s="9" t="n">
        <f aca="false">+L636+M636</f>
        <v>0</v>
      </c>
      <c r="L636" s="16"/>
      <c r="M636" s="15"/>
    </row>
    <row r="637" customFormat="false" ht="12.75" hidden="false" customHeight="false" outlineLevel="0" collapsed="false">
      <c r="C637" s="3" t="s">
        <v>973</v>
      </c>
      <c r="D637" s="38" t="s">
        <v>974</v>
      </c>
      <c r="E637" s="9" t="n">
        <f aca="false">+F637+G637</f>
        <v>0</v>
      </c>
      <c r="F637" s="9" t="n">
        <f aca="false">+I637+L637</f>
        <v>0</v>
      </c>
      <c r="G637" s="9" t="n">
        <f aca="false">+J637+M637</f>
        <v>0</v>
      </c>
      <c r="H637" s="9" t="n">
        <f aca="false">+I637+J637</f>
        <v>0</v>
      </c>
      <c r="I637" s="15"/>
      <c r="J637" s="15"/>
      <c r="K637" s="9" t="n">
        <f aca="false">+L637+M637</f>
        <v>0</v>
      </c>
      <c r="L637" s="16"/>
      <c r="M637" s="15"/>
    </row>
    <row r="638" customFormat="false" ht="12.75" hidden="false" customHeight="false" outlineLevel="0" collapsed="false">
      <c r="C638" s="3" t="s">
        <v>975</v>
      </c>
      <c r="D638" s="38" t="s">
        <v>976</v>
      </c>
      <c r="E638" s="9" t="n">
        <f aca="false">+F638+G638</f>
        <v>0</v>
      </c>
      <c r="F638" s="9" t="n">
        <f aca="false">+I638+L638</f>
        <v>0</v>
      </c>
      <c r="G638" s="9" t="n">
        <f aca="false">+J638+M638</f>
        <v>0</v>
      </c>
      <c r="H638" s="9" t="n">
        <f aca="false">+I638+J638</f>
        <v>0</v>
      </c>
      <c r="I638" s="15"/>
      <c r="J638" s="15"/>
      <c r="K638" s="9" t="n">
        <f aca="false">+L638+M638</f>
        <v>0</v>
      </c>
      <c r="L638" s="16"/>
      <c r="M638" s="15"/>
    </row>
    <row r="639" customFormat="false" ht="12.75" hidden="false" customHeight="false" outlineLevel="0" collapsed="false">
      <c r="C639" s="3" t="s">
        <v>977</v>
      </c>
      <c r="D639" s="38" t="s">
        <v>978</v>
      </c>
      <c r="E639" s="9" t="n">
        <f aca="false">+F639+G639</f>
        <v>0</v>
      </c>
      <c r="F639" s="9" t="n">
        <f aca="false">+I639+L639</f>
        <v>0</v>
      </c>
      <c r="G639" s="9" t="n">
        <f aca="false">+J639+M639</f>
        <v>0</v>
      </c>
      <c r="H639" s="9" t="n">
        <f aca="false">+I639+J639</f>
        <v>0</v>
      </c>
      <c r="I639" s="15"/>
      <c r="J639" s="15"/>
      <c r="K639" s="9" t="n">
        <f aca="false">+L639+M639</f>
        <v>0</v>
      </c>
      <c r="L639" s="16"/>
      <c r="M639" s="15"/>
    </row>
    <row r="640" customFormat="false" ht="12.75" hidden="false" customHeight="false" outlineLevel="0" collapsed="false">
      <c r="C640" s="3" t="s">
        <v>979</v>
      </c>
      <c r="D640" s="38" t="s">
        <v>980</v>
      </c>
      <c r="E640" s="9" t="n">
        <f aca="false">+F640+G640</f>
        <v>0</v>
      </c>
      <c r="F640" s="9" t="n">
        <f aca="false">+I640+L640</f>
        <v>0</v>
      </c>
      <c r="G640" s="9" t="n">
        <f aca="false">+J640+M640</f>
        <v>0</v>
      </c>
      <c r="H640" s="9" t="n">
        <f aca="false">+I640+J640</f>
        <v>0</v>
      </c>
      <c r="I640" s="15"/>
      <c r="J640" s="15"/>
      <c r="K640" s="9" t="n">
        <f aca="false">+L640+M640</f>
        <v>0</v>
      </c>
      <c r="L640" s="16"/>
      <c r="M640" s="15"/>
    </row>
    <row r="641" customFormat="false" ht="12.75" hidden="false" customHeight="false" outlineLevel="0" collapsed="false">
      <c r="C641" s="3" t="s">
        <v>981</v>
      </c>
      <c r="D641" s="38" t="s">
        <v>982</v>
      </c>
      <c r="E641" s="9" t="n">
        <f aca="false">+F641+G641</f>
        <v>0</v>
      </c>
      <c r="F641" s="9" t="n">
        <f aca="false">+I641+L641</f>
        <v>0</v>
      </c>
      <c r="G641" s="9" t="n">
        <f aca="false">+J641+M641</f>
        <v>0</v>
      </c>
      <c r="H641" s="9" t="n">
        <f aca="false">+I641+J641</f>
        <v>0</v>
      </c>
      <c r="I641" s="15"/>
      <c r="J641" s="15"/>
      <c r="K641" s="9" t="n">
        <f aca="false">+L641+M641</f>
        <v>0</v>
      </c>
      <c r="L641" s="16"/>
      <c r="M641" s="15"/>
    </row>
    <row r="642" customFormat="false" ht="12.75" hidden="false" customHeight="false" outlineLevel="0" collapsed="false">
      <c r="C642" s="3" t="s">
        <v>983</v>
      </c>
      <c r="D642" s="38" t="s">
        <v>984</v>
      </c>
      <c r="E642" s="9" t="n">
        <f aca="false">+F642+G642</f>
        <v>0</v>
      </c>
      <c r="F642" s="9" t="n">
        <f aca="false">+I642+L642</f>
        <v>0</v>
      </c>
      <c r="G642" s="9" t="n">
        <f aca="false">+J642+M642</f>
        <v>0</v>
      </c>
      <c r="H642" s="9" t="n">
        <f aca="false">+I642+J642</f>
        <v>0</v>
      </c>
      <c r="I642" s="15"/>
      <c r="J642" s="15"/>
      <c r="K642" s="9" t="n">
        <f aca="false">+L642+M642</f>
        <v>0</v>
      </c>
      <c r="L642" s="16"/>
      <c r="M642" s="15"/>
    </row>
    <row r="643" customFormat="false" ht="12.75" hidden="false" customHeight="false" outlineLevel="0" collapsed="false">
      <c r="A643" s="1" t="s">
        <v>985</v>
      </c>
      <c r="D643" s="6" t="s">
        <v>986</v>
      </c>
      <c r="E643" s="9" t="n">
        <f aca="false">+F643+G643</f>
        <v>0</v>
      </c>
      <c r="F643" s="9" t="n">
        <f aca="false">+I643+L643</f>
        <v>0</v>
      </c>
      <c r="G643" s="9" t="n">
        <f aca="false">+J643+M643</f>
        <v>0</v>
      </c>
      <c r="H643" s="9" t="n">
        <f aca="false">+I643+J643</f>
        <v>0</v>
      </c>
      <c r="I643" s="9" t="n">
        <f aca="false">SUM(I644:I653)</f>
        <v>0</v>
      </c>
      <c r="J643" s="9" t="n">
        <f aca="false">SUM(J644:J653)</f>
        <v>0</v>
      </c>
      <c r="K643" s="9" t="n">
        <f aca="false">+L643+M643</f>
        <v>0</v>
      </c>
      <c r="L643" s="10" t="n">
        <f aca="false">SUM(L644:L653)</f>
        <v>0</v>
      </c>
      <c r="M643" s="9" t="n">
        <f aca="false">SUM(M644:M653)</f>
        <v>0</v>
      </c>
    </row>
    <row r="644" customFormat="false" ht="12.75" hidden="false" customHeight="false" outlineLevel="0" collapsed="false">
      <c r="B644" s="14" t="n">
        <v>2410</v>
      </c>
      <c r="D644" s="2" t="s">
        <v>987</v>
      </c>
      <c r="E644" s="9" t="n">
        <f aca="false">+F644+G644</f>
        <v>0</v>
      </c>
      <c r="F644" s="9" t="n">
        <f aca="false">+I644+L644</f>
        <v>0</v>
      </c>
      <c r="G644" s="9" t="n">
        <f aca="false">+J644+M644</f>
        <v>0</v>
      </c>
      <c r="H644" s="9" t="n">
        <f aca="false">+I644+J644</f>
        <v>0</v>
      </c>
      <c r="I644" s="15"/>
      <c r="J644" s="15"/>
      <c r="K644" s="9" t="n">
        <f aca="false">+L644+M644</f>
        <v>0</v>
      </c>
      <c r="L644" s="16"/>
      <c r="M644" s="15"/>
    </row>
    <row r="645" customFormat="false" ht="12.75" hidden="false" customHeight="false" outlineLevel="0" collapsed="false">
      <c r="B645" s="14" t="n">
        <v>2411</v>
      </c>
      <c r="D645" s="2" t="s">
        <v>988</v>
      </c>
      <c r="E645" s="9" t="n">
        <f aca="false">+F645+G645</f>
        <v>0</v>
      </c>
      <c r="F645" s="9" t="n">
        <f aca="false">+I645+L645</f>
        <v>0</v>
      </c>
      <c r="G645" s="9" t="n">
        <f aca="false">+J645+M645</f>
        <v>0</v>
      </c>
      <c r="H645" s="9" t="n">
        <f aca="false">+I645+J645</f>
        <v>0</v>
      </c>
      <c r="I645" s="15"/>
      <c r="J645" s="15"/>
      <c r="K645" s="9" t="n">
        <f aca="false">+L645+M645</f>
        <v>0</v>
      </c>
      <c r="L645" s="16"/>
      <c r="M645" s="15"/>
    </row>
    <row r="646" customFormat="false" ht="12.75" hidden="false" customHeight="false" outlineLevel="0" collapsed="false">
      <c r="B646" s="14" t="n">
        <v>2412</v>
      </c>
      <c r="D646" s="2" t="s">
        <v>989</v>
      </c>
      <c r="E646" s="9" t="n">
        <f aca="false">+F646+G646</f>
        <v>0</v>
      </c>
      <c r="F646" s="9" t="n">
        <f aca="false">+I646+L646</f>
        <v>0</v>
      </c>
      <c r="G646" s="9" t="n">
        <f aca="false">+J646+M646</f>
        <v>0</v>
      </c>
      <c r="H646" s="9" t="n">
        <f aca="false">+I646+J646</f>
        <v>0</v>
      </c>
      <c r="I646" s="15"/>
      <c r="J646" s="15"/>
      <c r="K646" s="9" t="n">
        <f aca="false">+L646+M646</f>
        <v>0</v>
      </c>
      <c r="L646" s="16"/>
      <c r="M646" s="15"/>
    </row>
    <row r="647" customFormat="false" ht="12.75" hidden="false" customHeight="false" outlineLevel="0" collapsed="false">
      <c r="B647" s="14" t="n">
        <v>2413</v>
      </c>
      <c r="D647" s="2" t="s">
        <v>845</v>
      </c>
      <c r="E647" s="9" t="n">
        <f aca="false">+F647+G647</f>
        <v>0</v>
      </c>
      <c r="F647" s="9" t="n">
        <f aca="false">+I647+L647</f>
        <v>0</v>
      </c>
      <c r="G647" s="9" t="n">
        <f aca="false">+J647+M647</f>
        <v>0</v>
      </c>
      <c r="H647" s="9" t="n">
        <f aca="false">+I647+J647</f>
        <v>0</v>
      </c>
      <c r="I647" s="15"/>
      <c r="J647" s="15"/>
      <c r="K647" s="9" t="n">
        <f aca="false">+L647+M647</f>
        <v>0</v>
      </c>
      <c r="L647" s="16"/>
      <c r="M647" s="15"/>
    </row>
    <row r="648" customFormat="false" ht="38.25" hidden="false" customHeight="false" outlineLevel="0" collapsed="false">
      <c r="B648" s="14" t="n">
        <v>2414</v>
      </c>
      <c r="D648" s="39" t="s">
        <v>990</v>
      </c>
      <c r="E648" s="9" t="n">
        <f aca="false">+F648+G648</f>
        <v>0</v>
      </c>
      <c r="F648" s="9" t="n">
        <f aca="false">+I648+L648</f>
        <v>0</v>
      </c>
      <c r="G648" s="9" t="n">
        <f aca="false">+J648+M648</f>
        <v>0</v>
      </c>
      <c r="H648" s="9" t="n">
        <f aca="false">+I648+J648</f>
        <v>0</v>
      </c>
      <c r="I648" s="15"/>
      <c r="J648" s="15"/>
      <c r="K648" s="9" t="n">
        <f aca="false">+L648+M648</f>
        <v>0</v>
      </c>
      <c r="L648" s="16"/>
      <c r="M648" s="15"/>
    </row>
    <row r="649" customFormat="false" ht="12.75" hidden="false" customHeight="false" outlineLevel="0" collapsed="false">
      <c r="B649" s="14" t="n">
        <v>2415</v>
      </c>
      <c r="D649" s="2" t="s">
        <v>991</v>
      </c>
      <c r="E649" s="9" t="n">
        <f aca="false">+F649+G649</f>
        <v>0</v>
      </c>
      <c r="F649" s="9" t="n">
        <f aca="false">+I649+L649</f>
        <v>0</v>
      </c>
      <c r="G649" s="9" t="n">
        <f aca="false">+J649+M649</f>
        <v>0</v>
      </c>
      <c r="H649" s="9" t="n">
        <f aca="false">+I649+J649</f>
        <v>0</v>
      </c>
      <c r="I649" s="15"/>
      <c r="J649" s="15"/>
      <c r="K649" s="9" t="n">
        <f aca="false">+L649+M649</f>
        <v>0</v>
      </c>
      <c r="L649" s="16"/>
      <c r="M649" s="15"/>
    </row>
    <row r="650" customFormat="false" ht="25.5" hidden="false" customHeight="false" outlineLevel="0" collapsed="false">
      <c r="B650" s="14" t="n">
        <v>2416</v>
      </c>
      <c r="D650" s="39" t="s">
        <v>992</v>
      </c>
      <c r="E650" s="9" t="n">
        <f aca="false">+F650+G650</f>
        <v>0</v>
      </c>
      <c r="F650" s="9" t="n">
        <f aca="false">+I650+L650</f>
        <v>0</v>
      </c>
      <c r="G650" s="9" t="n">
        <f aca="false">+J650+M650</f>
        <v>0</v>
      </c>
      <c r="H650" s="9" t="n">
        <f aca="false">+I650+J650</f>
        <v>0</v>
      </c>
      <c r="I650" s="15"/>
      <c r="J650" s="15"/>
      <c r="K650" s="9" t="n">
        <f aca="false">+L650+M650</f>
        <v>0</v>
      </c>
      <c r="L650" s="16"/>
      <c r="M650" s="15"/>
    </row>
    <row r="651" customFormat="false" ht="12.75" hidden="false" customHeight="false" outlineLevel="0" collapsed="false">
      <c r="B651" s="14" t="n">
        <v>2417</v>
      </c>
      <c r="D651" s="2" t="s">
        <v>993</v>
      </c>
      <c r="E651" s="9" t="n">
        <f aca="false">+F651+G651</f>
        <v>0</v>
      </c>
      <c r="F651" s="9" t="n">
        <f aca="false">+I651+L651</f>
        <v>0</v>
      </c>
      <c r="G651" s="9" t="n">
        <f aca="false">+J651+M651</f>
        <v>0</v>
      </c>
      <c r="H651" s="9" t="n">
        <f aca="false">+I651+J651</f>
        <v>0</v>
      </c>
      <c r="I651" s="15"/>
      <c r="J651" s="15"/>
      <c r="K651" s="9" t="n">
        <f aca="false">+L651+M651</f>
        <v>0</v>
      </c>
      <c r="L651" s="16"/>
      <c r="M651" s="15"/>
    </row>
    <row r="652" customFormat="false" ht="12.75" hidden="false" customHeight="false" outlineLevel="0" collapsed="false">
      <c r="B652" s="14" t="n">
        <v>2418</v>
      </c>
      <c r="D652" s="2" t="s">
        <v>994</v>
      </c>
      <c r="E652" s="9" t="n">
        <f aca="false">+F652+G652</f>
        <v>0</v>
      </c>
      <c r="F652" s="9" t="n">
        <f aca="false">+I652+L652</f>
        <v>0</v>
      </c>
      <c r="G652" s="9" t="n">
        <f aca="false">+J652+M652</f>
        <v>0</v>
      </c>
      <c r="H652" s="9" t="n">
        <f aca="false">+I652+J652</f>
        <v>0</v>
      </c>
      <c r="I652" s="15"/>
      <c r="J652" s="15"/>
      <c r="K652" s="9" t="n">
        <f aca="false">+L652+M652</f>
        <v>0</v>
      </c>
      <c r="L652" s="16"/>
      <c r="M652" s="15"/>
    </row>
    <row r="653" customFormat="false" ht="12.75" hidden="false" customHeight="false" outlineLevel="0" collapsed="false">
      <c r="B653" s="14" t="n">
        <v>2419</v>
      </c>
      <c r="D653" s="2" t="s">
        <v>995</v>
      </c>
      <c r="E653" s="9" t="n">
        <f aca="false">+F653+G653</f>
        <v>0</v>
      </c>
      <c r="F653" s="9" t="n">
        <f aca="false">+I653+L653</f>
        <v>0</v>
      </c>
      <c r="G653" s="9" t="n">
        <f aca="false">+J653+M653</f>
        <v>0</v>
      </c>
      <c r="H653" s="9" t="n">
        <f aca="false">+I653+J653</f>
        <v>0</v>
      </c>
      <c r="I653" s="15"/>
      <c r="J653" s="15"/>
      <c r="K653" s="9" t="n">
        <f aca="false">+L653+M653</f>
        <v>0</v>
      </c>
      <c r="L653" s="16"/>
      <c r="M653" s="15"/>
    </row>
    <row r="654" customFormat="false" ht="12.75" hidden="false" customHeight="false" outlineLevel="0" collapsed="false">
      <c r="A654" s="1" t="s">
        <v>996</v>
      </c>
      <c r="D654" s="6" t="s">
        <v>997</v>
      </c>
      <c r="E654" s="9" t="n">
        <f aca="false">+F654+G654</f>
        <v>0</v>
      </c>
      <c r="F654" s="9" t="n">
        <f aca="false">+I654+L654</f>
        <v>0</v>
      </c>
      <c r="G654" s="9" t="n">
        <f aca="false">+J654+M654</f>
        <v>0</v>
      </c>
      <c r="H654" s="9" t="n">
        <f aca="false">+I654+J654</f>
        <v>0</v>
      </c>
      <c r="I654" s="9" t="n">
        <f aca="false">+I655+I660</f>
        <v>0</v>
      </c>
      <c r="J654" s="9" t="n">
        <f aca="false">+J655+J660</f>
        <v>0</v>
      </c>
      <c r="K654" s="9" t="n">
        <f aca="false">+L654+M654</f>
        <v>0</v>
      </c>
      <c r="L654" s="10" t="n">
        <f aca="false">+L655+L660</f>
        <v>0</v>
      </c>
      <c r="M654" s="9" t="n">
        <f aca="false">+M655+M660</f>
        <v>0</v>
      </c>
    </row>
    <row r="655" customFormat="false" ht="12.75" hidden="false" customHeight="false" outlineLevel="0" collapsed="false">
      <c r="B655" s="14" t="n">
        <v>2420</v>
      </c>
      <c r="D655" s="5" t="s">
        <v>998</v>
      </c>
      <c r="E655" s="9" t="n">
        <f aca="false">+F655+G655</f>
        <v>0</v>
      </c>
      <c r="F655" s="9" t="n">
        <f aca="false">+I655+L655</f>
        <v>0</v>
      </c>
      <c r="G655" s="9" t="n">
        <f aca="false">+J655+M655</f>
        <v>0</v>
      </c>
      <c r="H655" s="9" t="n">
        <f aca="false">+I655+J655</f>
        <v>0</v>
      </c>
      <c r="I655" s="9" t="n">
        <f aca="false">SUM(I656:I659)</f>
        <v>0</v>
      </c>
      <c r="J655" s="9" t="n">
        <f aca="false">SUM(J656:J659)</f>
        <v>0</v>
      </c>
      <c r="K655" s="9" t="n">
        <f aca="false">+L655+M655</f>
        <v>0</v>
      </c>
      <c r="L655" s="10" t="n">
        <f aca="false">SUM(L656:L659)</f>
        <v>0</v>
      </c>
      <c r="M655" s="9" t="n">
        <f aca="false">SUM(M656:M659)</f>
        <v>0</v>
      </c>
    </row>
    <row r="656" customFormat="false" ht="12.75" hidden="false" customHeight="false" outlineLevel="0" collapsed="false">
      <c r="C656" s="3" t="s">
        <v>999</v>
      </c>
      <c r="D656" s="2" t="s">
        <v>1000</v>
      </c>
      <c r="E656" s="9" t="n">
        <f aca="false">+F656+G656</f>
        <v>0</v>
      </c>
      <c r="F656" s="9" t="n">
        <f aca="false">+I656+L656</f>
        <v>0</v>
      </c>
      <c r="G656" s="9" t="n">
        <f aca="false">+J656+M656</f>
        <v>0</v>
      </c>
      <c r="H656" s="9" t="n">
        <f aca="false">+I656+J656</f>
        <v>0</v>
      </c>
      <c r="I656" s="15"/>
      <c r="J656" s="15"/>
      <c r="K656" s="9" t="n">
        <f aca="false">+L656+M656</f>
        <v>0</v>
      </c>
      <c r="L656" s="16"/>
      <c r="M656" s="15"/>
    </row>
    <row r="657" customFormat="false" ht="12.75" hidden="false" customHeight="false" outlineLevel="0" collapsed="false">
      <c r="C657" s="3" t="s">
        <v>1001</v>
      </c>
      <c r="D657" s="2" t="s">
        <v>1002</v>
      </c>
      <c r="E657" s="9" t="n">
        <f aca="false">+F657+G657</f>
        <v>0</v>
      </c>
      <c r="F657" s="9" t="n">
        <f aca="false">+I657+L657</f>
        <v>0</v>
      </c>
      <c r="G657" s="9" t="n">
        <f aca="false">+J657+M657</f>
        <v>0</v>
      </c>
      <c r="H657" s="9" t="n">
        <f aca="false">+I657+J657</f>
        <v>0</v>
      </c>
      <c r="I657" s="15"/>
      <c r="J657" s="15"/>
      <c r="K657" s="9" t="n">
        <f aca="false">+L657+M657</f>
        <v>0</v>
      </c>
      <c r="L657" s="16"/>
      <c r="M657" s="15"/>
    </row>
    <row r="658" customFormat="false" ht="12.75" hidden="false" customHeight="false" outlineLevel="0" collapsed="false">
      <c r="C658" s="3" t="s">
        <v>1003</v>
      </c>
      <c r="D658" s="2" t="s">
        <v>1004</v>
      </c>
      <c r="E658" s="9" t="n">
        <f aca="false">+F658+G658</f>
        <v>0</v>
      </c>
      <c r="F658" s="9" t="n">
        <f aca="false">+I658+L658</f>
        <v>0</v>
      </c>
      <c r="G658" s="9" t="n">
        <f aca="false">+J658+M658</f>
        <v>0</v>
      </c>
      <c r="H658" s="9" t="n">
        <f aca="false">+I658+J658</f>
        <v>0</v>
      </c>
      <c r="I658" s="15"/>
      <c r="J658" s="15"/>
      <c r="K658" s="9" t="n">
        <f aca="false">+L658+M658</f>
        <v>0</v>
      </c>
      <c r="L658" s="16"/>
      <c r="M658" s="15"/>
    </row>
    <row r="659" customFormat="false" ht="12.75" hidden="false" customHeight="false" outlineLevel="0" collapsed="false">
      <c r="C659" s="3" t="s">
        <v>1005</v>
      </c>
      <c r="D659" s="2" t="s">
        <v>1006</v>
      </c>
      <c r="E659" s="9" t="n">
        <f aca="false">+F659+G659</f>
        <v>0</v>
      </c>
      <c r="F659" s="9" t="n">
        <f aca="false">+I659+L659</f>
        <v>0</v>
      </c>
      <c r="G659" s="9" t="n">
        <f aca="false">+J659+M659</f>
        <v>0</v>
      </c>
      <c r="H659" s="9" t="n">
        <f aca="false">+I659+J659</f>
        <v>0</v>
      </c>
      <c r="I659" s="15"/>
      <c r="J659" s="15"/>
      <c r="K659" s="9" t="n">
        <f aca="false">+L659+M659</f>
        <v>0</v>
      </c>
      <c r="L659" s="16"/>
      <c r="M659" s="15"/>
    </row>
    <row r="660" customFormat="false" ht="12.75" hidden="false" customHeight="false" outlineLevel="0" collapsed="false">
      <c r="B660" s="14" t="n">
        <v>2421</v>
      </c>
      <c r="D660" s="5" t="s">
        <v>1007</v>
      </c>
      <c r="E660" s="9" t="n">
        <f aca="false">+F660+G660</f>
        <v>0</v>
      </c>
      <c r="F660" s="9" t="n">
        <f aca="false">+I660+L660</f>
        <v>0</v>
      </c>
      <c r="G660" s="9" t="n">
        <f aca="false">+J660+M660</f>
        <v>0</v>
      </c>
      <c r="H660" s="9" t="n">
        <f aca="false">+I660+J660</f>
        <v>0</v>
      </c>
      <c r="I660" s="15"/>
      <c r="J660" s="15"/>
      <c r="K660" s="9" t="n">
        <f aca="false">+L660+M660</f>
        <v>0</v>
      </c>
      <c r="L660" s="16"/>
      <c r="M660" s="15"/>
    </row>
    <row r="661" customFormat="false" ht="12.75" hidden="false" customHeight="false" outlineLevel="0" collapsed="false">
      <c r="A661" s="1" t="s">
        <v>1008</v>
      </c>
      <c r="D661" s="5" t="s">
        <v>1009</v>
      </c>
      <c r="E661" s="9" t="n">
        <f aca="false">+F661+G661</f>
        <v>0</v>
      </c>
      <c r="F661" s="9" t="n">
        <f aca="false">+I661+L661</f>
        <v>0</v>
      </c>
      <c r="G661" s="9" t="n">
        <f aca="false">+J661+M661</f>
        <v>0</v>
      </c>
      <c r="H661" s="9" t="n">
        <f aca="false">+I661+J661</f>
        <v>0</v>
      </c>
      <c r="I661" s="9" t="n">
        <f aca="false">+I662+I673+I694+I697+I704+I771+I778+I779+I780+I781+I788+I793+I794+I795+I805+I808+I814+I828+I833+I839+I861+I873+I874</f>
        <v>0</v>
      </c>
      <c r="J661" s="9" t="n">
        <f aca="false">+J662+J673+J694+J697+J704+J771+J778+J779+J780+J781+J788+J793+J794+J795+J805+J808+J814+J828+J833+J839+J861+J873+J874</f>
        <v>0</v>
      </c>
      <c r="K661" s="9" t="n">
        <f aca="false">+L661+M661</f>
        <v>0</v>
      </c>
      <c r="L661" s="10" t="n">
        <f aca="false">+L662+L673+L694+L697+L704+L771+L778+L779+L780+L781+L788+L793+L794+L795+L805+L808+L814+L828+L833+L839+L861+L873+L874</f>
        <v>0</v>
      </c>
      <c r="M661" s="9" t="n">
        <f aca="false">+M662+M673+M694+M697+M704+M771+M778+M779+M780+M781+M788+M793+M794+M795+M805+M808+M814+M828+M833+M839+M861+M873+M874</f>
        <v>0</v>
      </c>
    </row>
    <row r="662" customFormat="false" ht="12.75" hidden="false" customHeight="false" outlineLevel="0" collapsed="false">
      <c r="B662" s="40" t="s">
        <v>1010</v>
      </c>
      <c r="D662" s="2" t="s">
        <v>1011</v>
      </c>
      <c r="E662" s="9" t="n">
        <f aca="false">+F662+G662</f>
        <v>0</v>
      </c>
      <c r="F662" s="9" t="n">
        <f aca="false">+I662+L662</f>
        <v>0</v>
      </c>
      <c r="G662" s="9" t="n">
        <f aca="false">+J662+M662</f>
        <v>0</v>
      </c>
      <c r="H662" s="9" t="n">
        <f aca="false">+I662+J662</f>
        <v>0</v>
      </c>
      <c r="I662" s="9" t="n">
        <f aca="false">+I663+I666</f>
        <v>0</v>
      </c>
      <c r="J662" s="9" t="n">
        <f aca="false">+J663+J666</f>
        <v>0</v>
      </c>
      <c r="K662" s="9" t="n">
        <f aca="false">+L662+M662</f>
        <v>0</v>
      </c>
      <c r="L662" s="10" t="n">
        <f aca="false">+L663+L666</f>
        <v>0</v>
      </c>
      <c r="M662" s="9" t="n">
        <f aca="false">+M663+M666</f>
        <v>0</v>
      </c>
    </row>
    <row r="663" customFormat="false" ht="13.5" hidden="false" customHeight="false" outlineLevel="0" collapsed="false">
      <c r="C663" s="3" t="s">
        <v>1012</v>
      </c>
      <c r="D663" s="32" t="s">
        <v>1013</v>
      </c>
      <c r="E663" s="9" t="n">
        <f aca="false">+F663+G663</f>
        <v>0</v>
      </c>
      <c r="F663" s="9" t="n">
        <f aca="false">+I663+L663</f>
        <v>0</v>
      </c>
      <c r="G663" s="9" t="n">
        <f aca="false">+J663+M663</f>
        <v>0</v>
      </c>
      <c r="H663" s="9" t="n">
        <f aca="false">+I663+J663</f>
        <v>0</v>
      </c>
      <c r="I663" s="9" t="n">
        <f aca="false">SUM(I664:I665)</f>
        <v>0</v>
      </c>
      <c r="J663" s="9" t="n">
        <f aca="false">SUM(J664:J665)</f>
        <v>0</v>
      </c>
      <c r="K663" s="9" t="n">
        <f aca="false">+L663+M663</f>
        <v>0</v>
      </c>
      <c r="L663" s="10" t="n">
        <f aca="false">SUM(L664:L665)</f>
        <v>0</v>
      </c>
      <c r="M663" s="9" t="n">
        <f aca="false">SUM(M664:M665)</f>
        <v>0</v>
      </c>
    </row>
    <row r="664" customFormat="false" ht="12.75" hidden="false" customHeight="false" outlineLevel="0" collapsed="false">
      <c r="D664" s="2" t="s">
        <v>1014</v>
      </c>
      <c r="E664" s="9" t="n">
        <f aca="false">+F664+G664</f>
        <v>0</v>
      </c>
      <c r="F664" s="9" t="n">
        <f aca="false">+I664+L664</f>
        <v>0</v>
      </c>
      <c r="G664" s="9" t="n">
        <f aca="false">+J664+M664</f>
        <v>0</v>
      </c>
      <c r="H664" s="9" t="n">
        <f aca="false">+I664+J664</f>
        <v>0</v>
      </c>
      <c r="I664" s="15"/>
      <c r="J664" s="15"/>
      <c r="K664" s="9" t="n">
        <f aca="false">+L664+M664</f>
        <v>0</v>
      </c>
      <c r="L664" s="16"/>
      <c r="M664" s="15"/>
    </row>
    <row r="665" customFormat="false" ht="12.75" hidden="false" customHeight="false" outlineLevel="0" collapsed="false">
      <c r="D665" s="2" t="s">
        <v>1015</v>
      </c>
      <c r="E665" s="9" t="n">
        <f aca="false">+F665+G665</f>
        <v>0</v>
      </c>
      <c r="F665" s="9" t="n">
        <f aca="false">+I665+L665</f>
        <v>0</v>
      </c>
      <c r="G665" s="9" t="n">
        <f aca="false">+J665+M665</f>
        <v>0</v>
      </c>
      <c r="H665" s="9" t="n">
        <f aca="false">+I665+J665</f>
        <v>0</v>
      </c>
      <c r="I665" s="15"/>
      <c r="J665" s="15"/>
      <c r="K665" s="9" t="n">
        <f aca="false">+L665+M665</f>
        <v>0</v>
      </c>
      <c r="L665" s="16"/>
      <c r="M665" s="15"/>
    </row>
    <row r="666" customFormat="false" ht="13.5" hidden="false" customHeight="false" outlineLevel="0" collapsed="false">
      <c r="C666" s="3" t="s">
        <v>1016</v>
      </c>
      <c r="D666" s="32" t="s">
        <v>1017</v>
      </c>
      <c r="E666" s="9" t="n">
        <f aca="false">+F666+G666</f>
        <v>0</v>
      </c>
      <c r="F666" s="9" t="n">
        <f aca="false">+I666+L666</f>
        <v>0</v>
      </c>
      <c r="G666" s="9" t="n">
        <f aca="false">+J666+M666</f>
        <v>0</v>
      </c>
      <c r="H666" s="9" t="n">
        <f aca="false">+I666+J666</f>
        <v>0</v>
      </c>
      <c r="I666" s="9" t="n">
        <f aca="false">SUM(I667:I672)</f>
        <v>0</v>
      </c>
      <c r="J666" s="9" t="n">
        <f aca="false">SUM(J667:J672)</f>
        <v>0</v>
      </c>
      <c r="K666" s="9" t="n">
        <f aca="false">+L666+M666</f>
        <v>0</v>
      </c>
      <c r="L666" s="10" t="n">
        <f aca="false">SUM(L667:L672)</f>
        <v>0</v>
      </c>
      <c r="M666" s="9" t="n">
        <f aca="false">SUM(M667:M672)</f>
        <v>0</v>
      </c>
    </row>
    <row r="667" customFormat="false" ht="12.75" hidden="false" customHeight="false" outlineLevel="0" collapsed="false">
      <c r="D667" s="2" t="s">
        <v>1018</v>
      </c>
      <c r="E667" s="9" t="n">
        <f aca="false">+F667+G667</f>
        <v>0</v>
      </c>
      <c r="F667" s="9" t="n">
        <f aca="false">+I667+L667</f>
        <v>0</v>
      </c>
      <c r="G667" s="9" t="n">
        <f aca="false">+J667+M667</f>
        <v>0</v>
      </c>
      <c r="H667" s="9" t="n">
        <f aca="false">+I667+J667</f>
        <v>0</v>
      </c>
      <c r="I667" s="15"/>
      <c r="J667" s="15"/>
      <c r="K667" s="9" t="n">
        <f aca="false">+L667+M667</f>
        <v>0</v>
      </c>
      <c r="L667" s="16"/>
      <c r="M667" s="15"/>
    </row>
    <row r="668" customFormat="false" ht="12.75" hidden="false" customHeight="false" outlineLevel="0" collapsed="false">
      <c r="D668" s="2" t="s">
        <v>1019</v>
      </c>
      <c r="E668" s="9" t="n">
        <f aca="false">+F668+G668</f>
        <v>0</v>
      </c>
      <c r="F668" s="9" t="n">
        <f aca="false">+I668+L668</f>
        <v>0</v>
      </c>
      <c r="G668" s="9" t="n">
        <f aca="false">+J668+M668</f>
        <v>0</v>
      </c>
      <c r="H668" s="9" t="n">
        <f aca="false">+I668+J668</f>
        <v>0</v>
      </c>
      <c r="I668" s="15"/>
      <c r="J668" s="15"/>
      <c r="K668" s="9" t="n">
        <f aca="false">+L668+M668</f>
        <v>0</v>
      </c>
      <c r="L668" s="16"/>
      <c r="M668" s="15"/>
    </row>
    <row r="669" customFormat="false" ht="12.75" hidden="false" customHeight="false" outlineLevel="0" collapsed="false">
      <c r="D669" s="2" t="s">
        <v>1020</v>
      </c>
      <c r="E669" s="9" t="n">
        <f aca="false">+F669+G669</f>
        <v>0</v>
      </c>
      <c r="F669" s="9" t="n">
        <f aca="false">+I669+L669</f>
        <v>0</v>
      </c>
      <c r="G669" s="9" t="n">
        <f aca="false">+J669+M669</f>
        <v>0</v>
      </c>
      <c r="H669" s="9" t="n">
        <f aca="false">+I669+J669</f>
        <v>0</v>
      </c>
      <c r="I669" s="15"/>
      <c r="J669" s="15"/>
      <c r="K669" s="9" t="n">
        <f aca="false">+L669+M669</f>
        <v>0</v>
      </c>
      <c r="L669" s="16"/>
      <c r="M669" s="15"/>
    </row>
    <row r="670" customFormat="false" ht="12.75" hidden="false" customHeight="false" outlineLevel="0" collapsed="false">
      <c r="D670" s="2" t="s">
        <v>1021</v>
      </c>
      <c r="E670" s="9" t="n">
        <f aca="false">+F670+G670</f>
        <v>0</v>
      </c>
      <c r="F670" s="9" t="n">
        <f aca="false">+I670+L670</f>
        <v>0</v>
      </c>
      <c r="G670" s="9" t="n">
        <f aca="false">+J670+M670</f>
        <v>0</v>
      </c>
      <c r="H670" s="9" t="n">
        <f aca="false">+I670+J670</f>
        <v>0</v>
      </c>
      <c r="I670" s="15"/>
      <c r="J670" s="15"/>
      <c r="K670" s="9" t="n">
        <f aca="false">+L670+M670</f>
        <v>0</v>
      </c>
      <c r="L670" s="16"/>
      <c r="M670" s="15"/>
    </row>
    <row r="671" customFormat="false" ht="12.75" hidden="false" customHeight="false" outlineLevel="0" collapsed="false">
      <c r="D671" s="2" t="s">
        <v>1022</v>
      </c>
      <c r="E671" s="9" t="n">
        <f aca="false">+F671+G671</f>
        <v>0</v>
      </c>
      <c r="F671" s="9" t="n">
        <f aca="false">+I671+L671</f>
        <v>0</v>
      </c>
      <c r="G671" s="9" t="n">
        <f aca="false">+J671+M671</f>
        <v>0</v>
      </c>
      <c r="H671" s="9" t="n">
        <f aca="false">+I671+J671</f>
        <v>0</v>
      </c>
      <c r="I671" s="15"/>
      <c r="J671" s="15"/>
      <c r="K671" s="9" t="n">
        <f aca="false">+L671+M671</f>
        <v>0</v>
      </c>
      <c r="L671" s="16"/>
      <c r="M671" s="15"/>
    </row>
    <row r="672" customFormat="false" ht="12.75" hidden="false" customHeight="false" outlineLevel="0" collapsed="false">
      <c r="D672" s="2" t="s">
        <v>1023</v>
      </c>
      <c r="E672" s="9" t="n">
        <f aca="false">+F672+G672</f>
        <v>0</v>
      </c>
      <c r="F672" s="9" t="n">
        <f aca="false">+I672+L672</f>
        <v>0</v>
      </c>
      <c r="G672" s="9" t="n">
        <f aca="false">+J672+M672</f>
        <v>0</v>
      </c>
      <c r="H672" s="9" t="n">
        <f aca="false">+I672+J672</f>
        <v>0</v>
      </c>
      <c r="I672" s="15"/>
      <c r="J672" s="15"/>
      <c r="K672" s="9" t="n">
        <f aca="false">+L672+M672</f>
        <v>0</v>
      </c>
      <c r="L672" s="16"/>
      <c r="M672" s="15"/>
    </row>
    <row r="673" customFormat="false" ht="12.75" hidden="false" customHeight="false" outlineLevel="0" collapsed="false">
      <c r="B673" s="40" t="s">
        <v>1024</v>
      </c>
      <c r="D673" s="5" t="s">
        <v>1025</v>
      </c>
      <c r="E673" s="9" t="n">
        <f aca="false">+F673+G673</f>
        <v>0</v>
      </c>
      <c r="F673" s="9" t="n">
        <f aca="false">+I673+L673</f>
        <v>0</v>
      </c>
      <c r="G673" s="9" t="n">
        <f aca="false">+J673+M673</f>
        <v>0</v>
      </c>
      <c r="H673" s="9" t="n">
        <f aca="false">+I673+J673</f>
        <v>0</v>
      </c>
      <c r="I673" s="9" t="n">
        <f aca="false">SUM(I674:I676)+I677+I682+I683</f>
        <v>0</v>
      </c>
      <c r="J673" s="9" t="n">
        <f aca="false">SUM(J674:J676)+J677+J682+J683</f>
        <v>0</v>
      </c>
      <c r="K673" s="9" t="n">
        <f aca="false">+L673+M673</f>
        <v>0</v>
      </c>
      <c r="L673" s="10" t="n">
        <f aca="false">SUM(L674:L676)+L677+L682+L683</f>
        <v>0</v>
      </c>
      <c r="M673" s="9" t="n">
        <f aca="false">SUM(M674:M676)+M677+M682+M683</f>
        <v>0</v>
      </c>
    </row>
    <row r="674" customFormat="false" ht="12.75" hidden="false" customHeight="false" outlineLevel="0" collapsed="false">
      <c r="B674" s="40"/>
      <c r="C674" s="3" t="s">
        <v>1026</v>
      </c>
      <c r="D674" s="2" t="s">
        <v>1027</v>
      </c>
      <c r="E674" s="9" t="n">
        <f aca="false">+F674+G674</f>
        <v>0</v>
      </c>
      <c r="F674" s="9" t="n">
        <f aca="false">+I674+L674</f>
        <v>0</v>
      </c>
      <c r="G674" s="9" t="n">
        <f aca="false">+J674+M674</f>
        <v>0</v>
      </c>
      <c r="H674" s="9" t="n">
        <f aca="false">+I674+J674</f>
        <v>0</v>
      </c>
      <c r="I674" s="15"/>
      <c r="J674" s="15"/>
      <c r="K674" s="9" t="n">
        <f aca="false">+L674+M674</f>
        <v>0</v>
      </c>
      <c r="L674" s="16"/>
      <c r="M674" s="15"/>
    </row>
    <row r="675" customFormat="false" ht="12.75" hidden="false" customHeight="false" outlineLevel="0" collapsed="false">
      <c r="B675" s="40"/>
      <c r="C675" s="3" t="s">
        <v>1028</v>
      </c>
      <c r="D675" s="2" t="s">
        <v>1029</v>
      </c>
      <c r="E675" s="9" t="n">
        <f aca="false">+F675+G675</f>
        <v>0</v>
      </c>
      <c r="F675" s="9" t="n">
        <f aca="false">+I675+L675</f>
        <v>0</v>
      </c>
      <c r="G675" s="9" t="n">
        <f aca="false">+J675+M675</f>
        <v>0</v>
      </c>
      <c r="H675" s="9" t="n">
        <f aca="false">+I675+J675</f>
        <v>0</v>
      </c>
      <c r="I675" s="15"/>
      <c r="J675" s="15"/>
      <c r="K675" s="9" t="n">
        <f aca="false">+L675+M675</f>
        <v>0</v>
      </c>
      <c r="L675" s="16"/>
      <c r="M675" s="15"/>
    </row>
    <row r="676" customFormat="false" ht="12.75" hidden="false" customHeight="false" outlineLevel="0" collapsed="false">
      <c r="B676" s="40"/>
      <c r="C676" s="3" t="s">
        <v>1030</v>
      </c>
      <c r="D676" s="2" t="s">
        <v>1031</v>
      </c>
      <c r="E676" s="9" t="n">
        <f aca="false">+F676+G676</f>
        <v>0</v>
      </c>
      <c r="F676" s="9" t="n">
        <f aca="false">+I676+L676</f>
        <v>0</v>
      </c>
      <c r="G676" s="9" t="n">
        <f aca="false">+J676+M676</f>
        <v>0</v>
      </c>
      <c r="H676" s="9" t="n">
        <f aca="false">+I676+J676</f>
        <v>0</v>
      </c>
      <c r="I676" s="15"/>
      <c r="J676" s="15"/>
      <c r="K676" s="9" t="n">
        <f aca="false">+L676+M676</f>
        <v>0</v>
      </c>
      <c r="L676" s="16"/>
      <c r="M676" s="15"/>
    </row>
    <row r="677" customFormat="false" ht="13.5" hidden="false" customHeight="false" outlineLevel="0" collapsed="false">
      <c r="B677" s="40"/>
      <c r="C677" s="3" t="s">
        <v>1032</v>
      </c>
      <c r="D677" s="32" t="s">
        <v>1033</v>
      </c>
      <c r="E677" s="9" t="n">
        <f aca="false">+F677+G677</f>
        <v>0</v>
      </c>
      <c r="F677" s="9" t="n">
        <f aca="false">+I677+L677</f>
        <v>0</v>
      </c>
      <c r="G677" s="9" t="n">
        <f aca="false">+J677+M677</f>
        <v>0</v>
      </c>
      <c r="H677" s="9" t="n">
        <f aca="false">+I677+J677</f>
        <v>0</v>
      </c>
      <c r="I677" s="9" t="n">
        <f aca="false">SUM(I678:I681)</f>
        <v>0</v>
      </c>
      <c r="J677" s="9" t="n">
        <f aca="false">SUM(J678:J681)</f>
        <v>0</v>
      </c>
      <c r="K677" s="9" t="n">
        <f aca="false">+L677+M677</f>
        <v>0</v>
      </c>
      <c r="L677" s="10" t="n">
        <f aca="false">SUM(L678:L681)</f>
        <v>0</v>
      </c>
      <c r="M677" s="9" t="n">
        <f aca="false">SUM(M678:M681)</f>
        <v>0</v>
      </c>
    </row>
    <row r="678" customFormat="false" ht="12.75" hidden="false" customHeight="false" outlineLevel="0" collapsed="false">
      <c r="B678" s="40"/>
      <c r="D678" s="2" t="s">
        <v>1034</v>
      </c>
      <c r="E678" s="9" t="n">
        <f aca="false">+F678+G678</f>
        <v>0</v>
      </c>
      <c r="F678" s="9" t="n">
        <f aca="false">+I678+L678</f>
        <v>0</v>
      </c>
      <c r="G678" s="9" t="n">
        <f aca="false">+J678+M678</f>
        <v>0</v>
      </c>
      <c r="H678" s="9" t="n">
        <f aca="false">+I678+J678</f>
        <v>0</v>
      </c>
      <c r="I678" s="15"/>
      <c r="J678" s="15"/>
      <c r="K678" s="9" t="n">
        <f aca="false">+L678+M678</f>
        <v>0</v>
      </c>
      <c r="L678" s="16"/>
      <c r="M678" s="15"/>
    </row>
    <row r="679" customFormat="false" ht="12.75" hidden="false" customHeight="false" outlineLevel="0" collapsed="false">
      <c r="B679" s="40"/>
      <c r="D679" s="2" t="s">
        <v>1035</v>
      </c>
      <c r="E679" s="9" t="n">
        <f aca="false">+F679+G679</f>
        <v>0</v>
      </c>
      <c r="F679" s="9" t="n">
        <f aca="false">+I679+L679</f>
        <v>0</v>
      </c>
      <c r="G679" s="9" t="n">
        <f aca="false">+J679+M679</f>
        <v>0</v>
      </c>
      <c r="H679" s="9" t="n">
        <f aca="false">+I679+J679</f>
        <v>0</v>
      </c>
      <c r="I679" s="15"/>
      <c r="J679" s="15"/>
      <c r="K679" s="9" t="n">
        <f aca="false">+L679+M679</f>
        <v>0</v>
      </c>
      <c r="L679" s="16"/>
      <c r="M679" s="15"/>
    </row>
    <row r="680" customFormat="false" ht="12.75" hidden="false" customHeight="false" outlineLevel="0" collapsed="false">
      <c r="B680" s="40"/>
      <c r="D680" s="2" t="s">
        <v>1036</v>
      </c>
      <c r="E680" s="9" t="n">
        <f aca="false">+F680+G680</f>
        <v>0</v>
      </c>
      <c r="F680" s="9" t="n">
        <f aca="false">+I680+L680</f>
        <v>0</v>
      </c>
      <c r="G680" s="9" t="n">
        <f aca="false">+J680+M680</f>
        <v>0</v>
      </c>
      <c r="H680" s="9" t="n">
        <f aca="false">+I680+J680</f>
        <v>0</v>
      </c>
      <c r="I680" s="15"/>
      <c r="J680" s="15"/>
      <c r="K680" s="9" t="n">
        <f aca="false">+L680+M680</f>
        <v>0</v>
      </c>
      <c r="L680" s="16"/>
      <c r="M680" s="15"/>
    </row>
    <row r="681" customFormat="false" ht="12.75" hidden="false" customHeight="false" outlineLevel="0" collapsed="false">
      <c r="B681" s="40"/>
      <c r="D681" s="2" t="s">
        <v>1037</v>
      </c>
      <c r="E681" s="9" t="n">
        <f aca="false">+F681+G681</f>
        <v>0</v>
      </c>
      <c r="F681" s="9" t="n">
        <f aca="false">+I681+L681</f>
        <v>0</v>
      </c>
      <c r="G681" s="9" t="n">
        <f aca="false">+J681+M681</f>
        <v>0</v>
      </c>
      <c r="H681" s="9" t="n">
        <f aca="false">+I681+J681</f>
        <v>0</v>
      </c>
      <c r="I681" s="15"/>
      <c r="J681" s="15"/>
      <c r="K681" s="9" t="n">
        <f aca="false">+L681+M681</f>
        <v>0</v>
      </c>
      <c r="L681" s="16"/>
      <c r="M681" s="15"/>
    </row>
    <row r="682" customFormat="false" ht="12.75" hidden="false" customHeight="false" outlineLevel="0" collapsed="false">
      <c r="B682" s="40"/>
      <c r="C682" s="3" t="s">
        <v>1038</v>
      </c>
      <c r="D682" s="2" t="s">
        <v>1039</v>
      </c>
      <c r="E682" s="9" t="n">
        <f aca="false">+F682+G682</f>
        <v>0</v>
      </c>
      <c r="F682" s="9" t="n">
        <f aca="false">+I682+L682</f>
        <v>0</v>
      </c>
      <c r="G682" s="9" t="n">
        <f aca="false">+J682+M682</f>
        <v>0</v>
      </c>
      <c r="H682" s="9" t="n">
        <f aca="false">+I682+J682</f>
        <v>0</v>
      </c>
      <c r="I682" s="15"/>
      <c r="J682" s="15"/>
      <c r="K682" s="9" t="n">
        <f aca="false">+L682+M682</f>
        <v>0</v>
      </c>
      <c r="L682" s="16"/>
      <c r="M682" s="15"/>
    </row>
    <row r="683" customFormat="false" ht="13.5" hidden="false" customHeight="false" outlineLevel="0" collapsed="false">
      <c r="B683" s="40"/>
      <c r="C683" s="3" t="s">
        <v>1040</v>
      </c>
      <c r="D683" s="32" t="s">
        <v>1041</v>
      </c>
      <c r="E683" s="9" t="n">
        <f aca="false">+F683+G683</f>
        <v>0</v>
      </c>
      <c r="F683" s="9" t="n">
        <f aca="false">+I683+L683</f>
        <v>0</v>
      </c>
      <c r="G683" s="9" t="n">
        <f aca="false">+J683+M683</f>
        <v>0</v>
      </c>
      <c r="H683" s="9" t="n">
        <f aca="false">+I683+J683</f>
        <v>0</v>
      </c>
      <c r="I683" s="9" t="n">
        <f aca="false">SUM(I684:I693)</f>
        <v>0</v>
      </c>
      <c r="J683" s="9" t="n">
        <f aca="false">SUM(J684:J693)</f>
        <v>0</v>
      </c>
      <c r="K683" s="9" t="n">
        <f aca="false">+L683+M683</f>
        <v>0</v>
      </c>
      <c r="L683" s="10" t="n">
        <f aca="false">SUM(L684:L693)</f>
        <v>0</v>
      </c>
      <c r="M683" s="9" t="n">
        <f aca="false">SUM(M684:M693)</f>
        <v>0</v>
      </c>
    </row>
    <row r="684" customFormat="false" ht="12.75" hidden="false" customHeight="false" outlineLevel="0" collapsed="false">
      <c r="B684" s="40"/>
      <c r="D684" s="2" t="s">
        <v>1042</v>
      </c>
      <c r="E684" s="9" t="n">
        <f aca="false">+F684+G684</f>
        <v>0</v>
      </c>
      <c r="F684" s="9" t="n">
        <f aca="false">+I684+L684</f>
        <v>0</v>
      </c>
      <c r="G684" s="9" t="n">
        <f aca="false">+J684+M684</f>
        <v>0</v>
      </c>
      <c r="H684" s="9" t="n">
        <f aca="false">+I684+J684</f>
        <v>0</v>
      </c>
      <c r="I684" s="15"/>
      <c r="J684" s="15"/>
      <c r="K684" s="9" t="n">
        <f aca="false">+L684+M684</f>
        <v>0</v>
      </c>
      <c r="L684" s="16"/>
      <c r="M684" s="15"/>
    </row>
    <row r="685" customFormat="false" ht="12.75" hidden="false" customHeight="false" outlineLevel="0" collapsed="false">
      <c r="B685" s="40"/>
      <c r="D685" s="2" t="s">
        <v>1043</v>
      </c>
      <c r="E685" s="9" t="n">
        <f aca="false">+F685+G685</f>
        <v>0</v>
      </c>
      <c r="F685" s="9" t="n">
        <f aca="false">+I685+L685</f>
        <v>0</v>
      </c>
      <c r="G685" s="9" t="n">
        <f aca="false">+J685+M685</f>
        <v>0</v>
      </c>
      <c r="H685" s="9" t="n">
        <f aca="false">+I685+J685</f>
        <v>0</v>
      </c>
      <c r="I685" s="15"/>
      <c r="J685" s="15"/>
      <c r="K685" s="9" t="n">
        <f aca="false">+L685+M685</f>
        <v>0</v>
      </c>
      <c r="L685" s="16"/>
      <c r="M685" s="15"/>
    </row>
    <row r="686" customFormat="false" ht="12.75" hidden="false" customHeight="false" outlineLevel="0" collapsed="false">
      <c r="B686" s="40"/>
      <c r="D686" s="2" t="s">
        <v>1044</v>
      </c>
      <c r="E686" s="9" t="n">
        <f aca="false">+F686+G686</f>
        <v>0</v>
      </c>
      <c r="F686" s="9" t="n">
        <f aca="false">+I686+L686</f>
        <v>0</v>
      </c>
      <c r="G686" s="9" t="n">
        <f aca="false">+J686+M686</f>
        <v>0</v>
      </c>
      <c r="H686" s="9" t="n">
        <f aca="false">+I686+J686</f>
        <v>0</v>
      </c>
      <c r="I686" s="15"/>
      <c r="J686" s="15"/>
      <c r="K686" s="9" t="n">
        <f aca="false">+L686+M686</f>
        <v>0</v>
      </c>
      <c r="L686" s="16"/>
      <c r="M686" s="15"/>
    </row>
    <row r="687" customFormat="false" ht="12.75" hidden="false" customHeight="false" outlineLevel="0" collapsed="false">
      <c r="B687" s="40"/>
      <c r="D687" s="2" t="s">
        <v>1045</v>
      </c>
      <c r="E687" s="9" t="n">
        <f aca="false">+F687+G687</f>
        <v>0</v>
      </c>
      <c r="F687" s="9" t="n">
        <f aca="false">+I687+L687</f>
        <v>0</v>
      </c>
      <c r="G687" s="9" t="n">
        <f aca="false">+J687+M687</f>
        <v>0</v>
      </c>
      <c r="H687" s="9" t="n">
        <f aca="false">+I687+J687</f>
        <v>0</v>
      </c>
      <c r="I687" s="15"/>
      <c r="J687" s="15"/>
      <c r="K687" s="9" t="n">
        <f aca="false">+L687+M687</f>
        <v>0</v>
      </c>
      <c r="L687" s="16"/>
      <c r="M687" s="15"/>
    </row>
    <row r="688" customFormat="false" ht="12.75" hidden="false" customHeight="false" outlineLevel="0" collapsed="false">
      <c r="B688" s="40"/>
      <c r="D688" s="2" t="s">
        <v>1046</v>
      </c>
      <c r="E688" s="9" t="n">
        <f aca="false">+F688+G688</f>
        <v>0</v>
      </c>
      <c r="F688" s="9" t="n">
        <f aca="false">+I688+L688</f>
        <v>0</v>
      </c>
      <c r="G688" s="9" t="n">
        <f aca="false">+J688+M688</f>
        <v>0</v>
      </c>
      <c r="H688" s="9" t="n">
        <f aca="false">+I688+J688</f>
        <v>0</v>
      </c>
      <c r="I688" s="15"/>
      <c r="J688" s="15"/>
      <c r="K688" s="9" t="n">
        <f aca="false">+L688+M688</f>
        <v>0</v>
      </c>
      <c r="L688" s="16"/>
      <c r="M688" s="15"/>
    </row>
    <row r="689" customFormat="false" ht="12.75" hidden="false" customHeight="false" outlineLevel="0" collapsed="false">
      <c r="B689" s="40"/>
      <c r="D689" s="2" t="s">
        <v>1047</v>
      </c>
      <c r="E689" s="9" t="n">
        <f aca="false">+F689+G689</f>
        <v>0</v>
      </c>
      <c r="F689" s="9" t="n">
        <f aca="false">+I689+L689</f>
        <v>0</v>
      </c>
      <c r="G689" s="9" t="n">
        <f aca="false">+J689+M689</f>
        <v>0</v>
      </c>
      <c r="H689" s="9" t="n">
        <f aca="false">+I689+J689</f>
        <v>0</v>
      </c>
      <c r="I689" s="15"/>
      <c r="J689" s="15"/>
      <c r="K689" s="9" t="n">
        <f aca="false">+L689+M689</f>
        <v>0</v>
      </c>
      <c r="L689" s="16"/>
      <c r="M689" s="15"/>
    </row>
    <row r="690" customFormat="false" ht="12.75" hidden="false" customHeight="false" outlineLevel="0" collapsed="false">
      <c r="B690" s="40"/>
      <c r="D690" s="2" t="s">
        <v>1048</v>
      </c>
      <c r="E690" s="9" t="n">
        <f aca="false">+F690+G690</f>
        <v>0</v>
      </c>
      <c r="F690" s="9" t="n">
        <f aca="false">+I690+L690</f>
        <v>0</v>
      </c>
      <c r="G690" s="9" t="n">
        <f aca="false">+J690+M690</f>
        <v>0</v>
      </c>
      <c r="H690" s="9" t="n">
        <f aca="false">+I690+J690</f>
        <v>0</v>
      </c>
      <c r="I690" s="15"/>
      <c r="J690" s="15"/>
      <c r="K690" s="9" t="n">
        <f aca="false">+L690+M690</f>
        <v>0</v>
      </c>
      <c r="L690" s="16"/>
      <c r="M690" s="15"/>
    </row>
    <row r="691" customFormat="false" ht="12.75" hidden="false" customHeight="false" outlineLevel="0" collapsed="false">
      <c r="B691" s="40"/>
      <c r="D691" s="2" t="s">
        <v>1049</v>
      </c>
      <c r="E691" s="9" t="n">
        <f aca="false">+F691+G691</f>
        <v>0</v>
      </c>
      <c r="F691" s="9" t="n">
        <f aca="false">+I691+L691</f>
        <v>0</v>
      </c>
      <c r="G691" s="9" t="n">
        <f aca="false">+J691+M691</f>
        <v>0</v>
      </c>
      <c r="H691" s="9" t="n">
        <f aca="false">+I691+J691</f>
        <v>0</v>
      </c>
      <c r="I691" s="15"/>
      <c r="J691" s="15"/>
      <c r="K691" s="9" t="n">
        <f aca="false">+L691+M691</f>
        <v>0</v>
      </c>
      <c r="L691" s="16"/>
      <c r="M691" s="15"/>
    </row>
    <row r="692" customFormat="false" ht="12.75" hidden="false" customHeight="false" outlineLevel="0" collapsed="false">
      <c r="B692" s="40"/>
      <c r="D692" s="2" t="s">
        <v>1050</v>
      </c>
      <c r="E692" s="9" t="n">
        <f aca="false">+F692+G692</f>
        <v>0</v>
      </c>
      <c r="F692" s="9" t="n">
        <f aca="false">+I692+L692</f>
        <v>0</v>
      </c>
      <c r="G692" s="9" t="n">
        <f aca="false">+J692+M692</f>
        <v>0</v>
      </c>
      <c r="H692" s="9" t="n">
        <f aca="false">+I692+J692</f>
        <v>0</v>
      </c>
      <c r="I692" s="15"/>
      <c r="J692" s="15"/>
      <c r="K692" s="9" t="n">
        <f aca="false">+L692+M692</f>
        <v>0</v>
      </c>
      <c r="L692" s="16"/>
      <c r="M692" s="15"/>
    </row>
    <row r="693" customFormat="false" ht="12.75" hidden="false" customHeight="false" outlineLevel="0" collapsed="false">
      <c r="B693" s="40"/>
      <c r="D693" s="2" t="s">
        <v>1051</v>
      </c>
      <c r="E693" s="9" t="n">
        <f aca="false">+F693+G693</f>
        <v>0</v>
      </c>
      <c r="F693" s="9" t="n">
        <f aca="false">+I693+L693</f>
        <v>0</v>
      </c>
      <c r="G693" s="9" t="n">
        <f aca="false">+J693+M693</f>
        <v>0</v>
      </c>
      <c r="H693" s="9" t="n">
        <f aca="false">+I693+J693</f>
        <v>0</v>
      </c>
      <c r="I693" s="15"/>
      <c r="J693" s="15"/>
      <c r="K693" s="9" t="n">
        <f aca="false">+L693+M693</f>
        <v>0</v>
      </c>
      <c r="L693" s="16"/>
      <c r="M693" s="15"/>
    </row>
    <row r="694" customFormat="false" ht="12.75" hidden="false" customHeight="false" outlineLevel="0" collapsed="false">
      <c r="B694" s="40" t="s">
        <v>1052</v>
      </c>
      <c r="D694" s="5" t="s">
        <v>1053</v>
      </c>
      <c r="E694" s="9" t="n">
        <f aca="false">+F694+G694</f>
        <v>0</v>
      </c>
      <c r="F694" s="9" t="n">
        <f aca="false">+I694+L694</f>
        <v>0</v>
      </c>
      <c r="G694" s="9" t="n">
        <f aca="false">+J694+M694</f>
        <v>0</v>
      </c>
      <c r="H694" s="9" t="n">
        <f aca="false">+I694+J694</f>
        <v>0</v>
      </c>
      <c r="I694" s="9" t="n">
        <f aca="false">I695+I696</f>
        <v>0</v>
      </c>
      <c r="J694" s="9" t="n">
        <f aca="false">J695+J696</f>
        <v>0</v>
      </c>
      <c r="K694" s="9" t="n">
        <f aca="false">+L694+M694</f>
        <v>0</v>
      </c>
      <c r="L694" s="10" t="n">
        <f aca="false">L695+L696</f>
        <v>0</v>
      </c>
      <c r="M694" s="9" t="n">
        <f aca="false">M695+M696</f>
        <v>0</v>
      </c>
    </row>
    <row r="695" customFormat="false" ht="12.75" hidden="false" customHeight="false" outlineLevel="0" collapsed="false">
      <c r="C695" s="3" t="s">
        <v>1054</v>
      </c>
      <c r="D695" s="2" t="s">
        <v>1055</v>
      </c>
      <c r="E695" s="9" t="n">
        <f aca="false">+F695+G695</f>
        <v>0</v>
      </c>
      <c r="F695" s="9" t="n">
        <f aca="false">+I695+L695</f>
        <v>0</v>
      </c>
      <c r="G695" s="9" t="n">
        <f aca="false">+J695+M695</f>
        <v>0</v>
      </c>
      <c r="H695" s="9" t="n">
        <f aca="false">+I695+J695</f>
        <v>0</v>
      </c>
      <c r="I695" s="15"/>
      <c r="J695" s="15"/>
      <c r="K695" s="9" t="n">
        <f aca="false">+L695+M695</f>
        <v>0</v>
      </c>
      <c r="L695" s="16"/>
      <c r="M695" s="15"/>
    </row>
    <row r="696" customFormat="false" ht="12.75" hidden="false" customHeight="false" outlineLevel="0" collapsed="false">
      <c r="C696" s="3" t="s">
        <v>1056</v>
      </c>
      <c r="D696" s="2" t="s">
        <v>1057</v>
      </c>
      <c r="E696" s="9" t="n">
        <f aca="false">+F696+G696</f>
        <v>0</v>
      </c>
      <c r="F696" s="9" t="n">
        <f aca="false">+I696+L696</f>
        <v>0</v>
      </c>
      <c r="G696" s="9" t="n">
        <f aca="false">+J696+M696</f>
        <v>0</v>
      </c>
      <c r="H696" s="9" t="n">
        <f aca="false">+I696+J696</f>
        <v>0</v>
      </c>
      <c r="I696" s="15"/>
      <c r="J696" s="15"/>
      <c r="K696" s="9" t="n">
        <f aca="false">+L696+M696</f>
        <v>0</v>
      </c>
      <c r="L696" s="16"/>
      <c r="M696" s="15"/>
    </row>
    <row r="697" customFormat="false" ht="12.75" hidden="false" customHeight="false" outlineLevel="0" collapsed="false">
      <c r="B697" s="40" t="s">
        <v>1058</v>
      </c>
      <c r="D697" s="5" t="s">
        <v>1059</v>
      </c>
      <c r="E697" s="9" t="n">
        <f aca="false">+F697+G697</f>
        <v>0</v>
      </c>
      <c r="F697" s="9" t="n">
        <f aca="false">+I697+L697</f>
        <v>0</v>
      </c>
      <c r="G697" s="9" t="n">
        <f aca="false">+J697+M697</f>
        <v>0</v>
      </c>
      <c r="H697" s="9" t="n">
        <f aca="false">+I697+J697</f>
        <v>0</v>
      </c>
      <c r="I697" s="9" t="n">
        <f aca="false">+I698+I699+I700+I703</f>
        <v>0</v>
      </c>
      <c r="J697" s="9" t="n">
        <f aca="false">+J698+J699+J700+J703</f>
        <v>0</v>
      </c>
      <c r="K697" s="9" t="n">
        <f aca="false">+L697+M697</f>
        <v>0</v>
      </c>
      <c r="L697" s="10" t="n">
        <f aca="false">+L698+L699+L700+L703</f>
        <v>0</v>
      </c>
      <c r="M697" s="9" t="n">
        <f aca="false">+M698+M699+M700+M703</f>
        <v>0</v>
      </c>
    </row>
    <row r="698" customFormat="false" ht="12.75" hidden="false" customHeight="false" outlineLevel="0" collapsed="false">
      <c r="C698" s="3" t="s">
        <v>1060</v>
      </c>
      <c r="D698" s="2" t="s">
        <v>1061</v>
      </c>
      <c r="E698" s="9" t="n">
        <f aca="false">+F698+G698</f>
        <v>0</v>
      </c>
      <c r="F698" s="9" t="n">
        <f aca="false">+I698+L698</f>
        <v>0</v>
      </c>
      <c r="G698" s="9" t="n">
        <f aca="false">+J698+M698</f>
        <v>0</v>
      </c>
      <c r="H698" s="9" t="n">
        <f aca="false">+I698+J698</f>
        <v>0</v>
      </c>
      <c r="I698" s="15"/>
      <c r="J698" s="15"/>
      <c r="K698" s="9" t="n">
        <f aca="false">+L698+M698</f>
        <v>0</v>
      </c>
      <c r="L698" s="16"/>
      <c r="M698" s="15"/>
    </row>
    <row r="699" customFormat="false" ht="12.75" hidden="false" customHeight="false" outlineLevel="0" collapsed="false">
      <c r="B699" s="40"/>
      <c r="C699" s="3" t="s">
        <v>1062</v>
      </c>
      <c r="D699" s="2" t="s">
        <v>1063</v>
      </c>
      <c r="E699" s="9" t="n">
        <f aca="false">+F699+G699</f>
        <v>0</v>
      </c>
      <c r="F699" s="9" t="n">
        <f aca="false">+I699+L699</f>
        <v>0</v>
      </c>
      <c r="G699" s="9" t="n">
        <f aca="false">+J699+M699</f>
        <v>0</v>
      </c>
      <c r="H699" s="9" t="n">
        <f aca="false">+I699+J699</f>
        <v>0</v>
      </c>
      <c r="I699" s="15"/>
      <c r="J699" s="15"/>
      <c r="K699" s="9" t="n">
        <f aca="false">+L699+M699</f>
        <v>0</v>
      </c>
      <c r="L699" s="16"/>
      <c r="M699" s="15"/>
    </row>
    <row r="700" customFormat="false" ht="13.5" hidden="false" customHeight="false" outlineLevel="0" collapsed="false">
      <c r="B700" s="40"/>
      <c r="C700" s="3" t="s">
        <v>1064</v>
      </c>
      <c r="D700" s="32" t="s">
        <v>1065</v>
      </c>
      <c r="E700" s="9" t="n">
        <f aca="false">+F700+G700</f>
        <v>0</v>
      </c>
      <c r="F700" s="9" t="n">
        <f aca="false">+I700+L700</f>
        <v>0</v>
      </c>
      <c r="G700" s="9" t="n">
        <f aca="false">+J700+M700</f>
        <v>0</v>
      </c>
      <c r="H700" s="9" t="n">
        <f aca="false">+I700+J700</f>
        <v>0</v>
      </c>
      <c r="I700" s="9" t="n">
        <f aca="false">SUM(I701:I702)</f>
        <v>0</v>
      </c>
      <c r="J700" s="9" t="n">
        <f aca="false">SUM(J701:J702)</f>
        <v>0</v>
      </c>
      <c r="K700" s="9" t="n">
        <f aca="false">+L700+M700</f>
        <v>0</v>
      </c>
      <c r="L700" s="10" t="n">
        <f aca="false">SUM(L701:L702)</f>
        <v>0</v>
      </c>
      <c r="M700" s="9" t="n">
        <f aca="false">SUM(M701:M702)</f>
        <v>0</v>
      </c>
    </row>
    <row r="701" customFormat="false" ht="12.75" hidden="false" customHeight="false" outlineLevel="0" collapsed="false">
      <c r="B701" s="40"/>
      <c r="D701" s="2" t="s">
        <v>1066</v>
      </c>
      <c r="E701" s="9" t="n">
        <f aca="false">+F701+G701</f>
        <v>0</v>
      </c>
      <c r="F701" s="9" t="n">
        <f aca="false">+I701+L701</f>
        <v>0</v>
      </c>
      <c r="G701" s="9" t="n">
        <f aca="false">+J701+M701</f>
        <v>0</v>
      </c>
      <c r="H701" s="9" t="n">
        <f aca="false">+I701+J701</f>
        <v>0</v>
      </c>
      <c r="I701" s="15"/>
      <c r="J701" s="15"/>
      <c r="K701" s="9" t="n">
        <f aca="false">+L701+M701</f>
        <v>0</v>
      </c>
      <c r="L701" s="16"/>
      <c r="M701" s="15"/>
    </row>
    <row r="702" customFormat="false" ht="12.75" hidden="false" customHeight="false" outlineLevel="0" collapsed="false">
      <c r="B702" s="40"/>
      <c r="D702" s="2" t="s">
        <v>1067</v>
      </c>
      <c r="E702" s="9" t="n">
        <f aca="false">+F702+G702</f>
        <v>0</v>
      </c>
      <c r="F702" s="9" t="n">
        <f aca="false">+I702+L702</f>
        <v>0</v>
      </c>
      <c r="G702" s="9" t="n">
        <f aca="false">+J702+M702</f>
        <v>0</v>
      </c>
      <c r="H702" s="9" t="n">
        <f aca="false">+I702+J702</f>
        <v>0</v>
      </c>
      <c r="I702" s="15"/>
      <c r="J702" s="15"/>
      <c r="K702" s="9" t="n">
        <f aca="false">+L702+M702</f>
        <v>0</v>
      </c>
      <c r="L702" s="16"/>
      <c r="M702" s="15"/>
    </row>
    <row r="703" customFormat="false" ht="12.75" hidden="false" customHeight="false" outlineLevel="0" collapsed="false">
      <c r="B703" s="40"/>
      <c r="C703" s="3" t="s">
        <v>1068</v>
      </c>
      <c r="D703" s="2" t="s">
        <v>1069</v>
      </c>
      <c r="E703" s="9" t="n">
        <f aca="false">+F703+G703</f>
        <v>0</v>
      </c>
      <c r="F703" s="9" t="n">
        <f aca="false">+I703+L703</f>
        <v>0</v>
      </c>
      <c r="G703" s="9" t="n">
        <f aca="false">+J703+M703</f>
        <v>0</v>
      </c>
      <c r="H703" s="9" t="n">
        <f aca="false">+I703+J703</f>
        <v>0</v>
      </c>
      <c r="I703" s="15"/>
      <c r="J703" s="15"/>
      <c r="K703" s="9" t="n">
        <f aca="false">+L703+M703</f>
        <v>0</v>
      </c>
      <c r="L703" s="16"/>
      <c r="M703" s="15"/>
    </row>
    <row r="704" customFormat="false" ht="12.75" hidden="false" customHeight="false" outlineLevel="0" collapsed="false">
      <c r="B704" s="40" t="s">
        <v>1070</v>
      </c>
      <c r="D704" s="5" t="s">
        <v>1071</v>
      </c>
      <c r="E704" s="9" t="n">
        <f aca="false">+F704+G704</f>
        <v>0</v>
      </c>
      <c r="F704" s="9" t="n">
        <f aca="false">+I704+L704</f>
        <v>0</v>
      </c>
      <c r="G704" s="9" t="n">
        <f aca="false">+J704+M704</f>
        <v>0</v>
      </c>
      <c r="H704" s="9" t="n">
        <f aca="false">+I704+J704</f>
        <v>0</v>
      </c>
      <c r="I704" s="9" t="n">
        <f aca="false">+I705+I730+I740+I745+I748+I752+I755+I758+I762+I765</f>
        <v>0</v>
      </c>
      <c r="J704" s="9" t="n">
        <f aca="false">+J705+J730+J740+J745+J748+J752+J755+J758+J762+J765</f>
        <v>0</v>
      </c>
      <c r="K704" s="9" t="n">
        <f aca="false">+L704+M704</f>
        <v>0</v>
      </c>
      <c r="L704" s="10" t="n">
        <f aca="false">+L705+L730+L740+L745+L748+L752+L755+L758+L762+L765</f>
        <v>0</v>
      </c>
      <c r="M704" s="9" t="n">
        <f aca="false">+M705+M730+M740+M745+M748+M752+M755+M758+M762+M765</f>
        <v>0</v>
      </c>
    </row>
    <row r="705" customFormat="false" ht="13.5" hidden="false" customHeight="false" outlineLevel="0" collapsed="false">
      <c r="B705" s="40"/>
      <c r="C705" s="3" t="s">
        <v>1072</v>
      </c>
      <c r="D705" s="32" t="s">
        <v>1073</v>
      </c>
      <c r="E705" s="9" t="n">
        <f aca="false">+F705+G705</f>
        <v>0</v>
      </c>
      <c r="F705" s="9" t="n">
        <f aca="false">+I705+L705</f>
        <v>0</v>
      </c>
      <c r="G705" s="9" t="n">
        <f aca="false">+J705+M705</f>
        <v>0</v>
      </c>
      <c r="H705" s="9" t="n">
        <f aca="false">+I705+J705</f>
        <v>0</v>
      </c>
      <c r="I705" s="9" t="n">
        <f aca="false">SUM(I706:I729)</f>
        <v>0</v>
      </c>
      <c r="J705" s="9" t="n">
        <f aca="false">SUM(J706:J729)</f>
        <v>0</v>
      </c>
      <c r="K705" s="9" t="n">
        <f aca="false">+L705+M705</f>
        <v>0</v>
      </c>
      <c r="L705" s="10" t="n">
        <f aca="false">SUM(L706:L729)</f>
        <v>0</v>
      </c>
      <c r="M705" s="9" t="n">
        <f aca="false">SUM(M706:M729)</f>
        <v>0</v>
      </c>
    </row>
    <row r="706" customFormat="false" ht="12.75" hidden="false" customHeight="false" outlineLevel="0" collapsed="false">
      <c r="B706" s="40"/>
      <c r="D706" s="2" t="s">
        <v>1074</v>
      </c>
      <c r="E706" s="9" t="n">
        <f aca="false">+F706+G706</f>
        <v>0</v>
      </c>
      <c r="F706" s="9" t="n">
        <f aca="false">+I706+L706</f>
        <v>0</v>
      </c>
      <c r="G706" s="9" t="n">
        <f aca="false">+J706+M706</f>
        <v>0</v>
      </c>
      <c r="H706" s="9" t="n">
        <f aca="false">+I706+J706</f>
        <v>0</v>
      </c>
      <c r="I706" s="15"/>
      <c r="J706" s="15"/>
      <c r="K706" s="9" t="n">
        <f aca="false">+L706+M706</f>
        <v>0</v>
      </c>
      <c r="L706" s="16"/>
      <c r="M706" s="15"/>
    </row>
    <row r="707" customFormat="false" ht="12.75" hidden="false" customHeight="false" outlineLevel="0" collapsed="false">
      <c r="B707" s="40"/>
      <c r="D707" s="2" t="s">
        <v>1075</v>
      </c>
      <c r="E707" s="9" t="n">
        <f aca="false">+F707+G707</f>
        <v>0</v>
      </c>
      <c r="F707" s="9" t="n">
        <f aca="false">+I707+L707</f>
        <v>0</v>
      </c>
      <c r="G707" s="9" t="n">
        <f aca="false">+J707+M707</f>
        <v>0</v>
      </c>
      <c r="H707" s="9" t="n">
        <f aca="false">+I707+J707</f>
        <v>0</v>
      </c>
      <c r="I707" s="15"/>
      <c r="J707" s="15"/>
      <c r="K707" s="9" t="n">
        <f aca="false">+L707+M707</f>
        <v>0</v>
      </c>
      <c r="L707" s="16"/>
      <c r="M707" s="15"/>
    </row>
    <row r="708" customFormat="false" ht="12.75" hidden="false" customHeight="false" outlineLevel="0" collapsed="false">
      <c r="B708" s="40"/>
      <c r="D708" s="2" t="s">
        <v>1076</v>
      </c>
      <c r="E708" s="9" t="n">
        <f aca="false">+F708+G708</f>
        <v>0</v>
      </c>
      <c r="F708" s="9" t="n">
        <f aca="false">+I708+L708</f>
        <v>0</v>
      </c>
      <c r="G708" s="9" t="n">
        <f aca="false">+J708+M708</f>
        <v>0</v>
      </c>
      <c r="H708" s="9" t="n">
        <f aca="false">+I708+J708</f>
        <v>0</v>
      </c>
      <c r="I708" s="15"/>
      <c r="J708" s="15"/>
      <c r="K708" s="9" t="n">
        <f aca="false">+L708+M708</f>
        <v>0</v>
      </c>
      <c r="L708" s="16"/>
      <c r="M708" s="15"/>
    </row>
    <row r="709" customFormat="false" ht="12.75" hidden="false" customHeight="false" outlineLevel="0" collapsed="false">
      <c r="B709" s="40"/>
      <c r="D709" s="2" t="s">
        <v>1077</v>
      </c>
      <c r="E709" s="9" t="n">
        <f aca="false">+F709+G709</f>
        <v>0</v>
      </c>
      <c r="F709" s="9" t="n">
        <f aca="false">+I709+L709</f>
        <v>0</v>
      </c>
      <c r="G709" s="9" t="n">
        <f aca="false">+J709+M709</f>
        <v>0</v>
      </c>
      <c r="H709" s="9" t="n">
        <f aca="false">+I709+J709</f>
        <v>0</v>
      </c>
      <c r="I709" s="15"/>
      <c r="J709" s="15"/>
      <c r="K709" s="9" t="n">
        <f aca="false">+L709+M709</f>
        <v>0</v>
      </c>
      <c r="L709" s="16"/>
      <c r="M709" s="15"/>
    </row>
    <row r="710" customFormat="false" ht="12.75" hidden="false" customHeight="false" outlineLevel="0" collapsed="false">
      <c r="B710" s="40"/>
      <c r="D710" s="2" t="s">
        <v>1078</v>
      </c>
      <c r="E710" s="9" t="n">
        <f aca="false">+F710+G710</f>
        <v>0</v>
      </c>
      <c r="F710" s="9" t="n">
        <f aca="false">+I710+L710</f>
        <v>0</v>
      </c>
      <c r="G710" s="9" t="n">
        <f aca="false">+J710+M710</f>
        <v>0</v>
      </c>
      <c r="H710" s="9" t="n">
        <f aca="false">+I710+J710</f>
        <v>0</v>
      </c>
      <c r="I710" s="15"/>
      <c r="J710" s="15"/>
      <c r="K710" s="9" t="n">
        <f aca="false">+L710+M710</f>
        <v>0</v>
      </c>
      <c r="L710" s="16"/>
      <c r="M710" s="15"/>
    </row>
    <row r="711" customFormat="false" ht="12.75" hidden="false" customHeight="false" outlineLevel="0" collapsed="false">
      <c r="B711" s="40"/>
      <c r="D711" s="2" t="s">
        <v>1079</v>
      </c>
      <c r="E711" s="9" t="n">
        <f aca="false">+F711+G711</f>
        <v>0</v>
      </c>
      <c r="F711" s="9" t="n">
        <f aca="false">+I711+L711</f>
        <v>0</v>
      </c>
      <c r="G711" s="9" t="n">
        <f aca="false">+J711+M711</f>
        <v>0</v>
      </c>
      <c r="H711" s="9" t="n">
        <f aca="false">+I711+J711</f>
        <v>0</v>
      </c>
      <c r="I711" s="15"/>
      <c r="J711" s="15"/>
      <c r="K711" s="9" t="n">
        <f aca="false">+L711+M711</f>
        <v>0</v>
      </c>
      <c r="L711" s="16"/>
      <c r="M711" s="15"/>
    </row>
    <row r="712" customFormat="false" ht="12.75" hidden="false" customHeight="false" outlineLevel="0" collapsed="false">
      <c r="B712" s="40"/>
      <c r="D712" s="2" t="s">
        <v>1080</v>
      </c>
      <c r="E712" s="9" t="n">
        <f aca="false">+F712+G712</f>
        <v>0</v>
      </c>
      <c r="F712" s="9" t="n">
        <f aca="false">+I712+L712</f>
        <v>0</v>
      </c>
      <c r="G712" s="9" t="n">
        <f aca="false">+J712+M712</f>
        <v>0</v>
      </c>
      <c r="H712" s="9" t="n">
        <f aca="false">+I712+J712</f>
        <v>0</v>
      </c>
      <c r="I712" s="15"/>
      <c r="J712" s="15"/>
      <c r="K712" s="9" t="n">
        <f aca="false">+L712+M712</f>
        <v>0</v>
      </c>
      <c r="L712" s="16"/>
      <c r="M712" s="15"/>
    </row>
    <row r="713" customFormat="false" ht="12.75" hidden="false" customHeight="false" outlineLevel="0" collapsed="false">
      <c r="B713" s="40"/>
      <c r="D713" s="2" t="s">
        <v>1081</v>
      </c>
      <c r="E713" s="9" t="n">
        <f aca="false">+F713+G713</f>
        <v>0</v>
      </c>
      <c r="F713" s="9" t="n">
        <f aca="false">+I713+L713</f>
        <v>0</v>
      </c>
      <c r="G713" s="9" t="n">
        <f aca="false">+J713+M713</f>
        <v>0</v>
      </c>
      <c r="H713" s="9" t="n">
        <f aca="false">+I713+J713</f>
        <v>0</v>
      </c>
      <c r="I713" s="15"/>
      <c r="J713" s="15"/>
      <c r="K713" s="9" t="n">
        <f aca="false">+L713+M713</f>
        <v>0</v>
      </c>
      <c r="L713" s="16"/>
      <c r="M713" s="15"/>
    </row>
    <row r="714" customFormat="false" ht="12.75" hidden="false" customHeight="false" outlineLevel="0" collapsed="false">
      <c r="B714" s="40"/>
      <c r="D714" s="2" t="s">
        <v>1082</v>
      </c>
      <c r="E714" s="9" t="n">
        <f aca="false">+F714+G714</f>
        <v>0</v>
      </c>
      <c r="F714" s="9" t="n">
        <f aca="false">+I714+L714</f>
        <v>0</v>
      </c>
      <c r="G714" s="9" t="n">
        <f aca="false">+J714+M714</f>
        <v>0</v>
      </c>
      <c r="H714" s="9" t="n">
        <f aca="false">+I714+J714</f>
        <v>0</v>
      </c>
      <c r="I714" s="15"/>
      <c r="J714" s="15"/>
      <c r="K714" s="9" t="n">
        <f aca="false">+L714+M714</f>
        <v>0</v>
      </c>
      <c r="L714" s="16"/>
      <c r="M714" s="15"/>
    </row>
    <row r="715" customFormat="false" ht="12.75" hidden="false" customHeight="false" outlineLevel="0" collapsed="false">
      <c r="B715" s="40"/>
      <c r="D715" s="2" t="s">
        <v>1083</v>
      </c>
      <c r="E715" s="9" t="n">
        <f aca="false">+F715+G715</f>
        <v>0</v>
      </c>
      <c r="F715" s="9" t="n">
        <f aca="false">+I715+L715</f>
        <v>0</v>
      </c>
      <c r="G715" s="9" t="n">
        <f aca="false">+J715+M715</f>
        <v>0</v>
      </c>
      <c r="H715" s="9" t="n">
        <f aca="false">+I715+J715</f>
        <v>0</v>
      </c>
      <c r="I715" s="15"/>
      <c r="J715" s="15"/>
      <c r="K715" s="9" t="n">
        <f aca="false">+L715+M715</f>
        <v>0</v>
      </c>
      <c r="L715" s="16"/>
      <c r="M715" s="15"/>
    </row>
    <row r="716" customFormat="false" ht="12.75" hidden="false" customHeight="false" outlineLevel="0" collapsed="false">
      <c r="B716" s="40"/>
      <c r="D716" s="2" t="s">
        <v>1084</v>
      </c>
      <c r="E716" s="9" t="n">
        <f aca="false">+F716+G716</f>
        <v>0</v>
      </c>
      <c r="F716" s="9" t="n">
        <f aca="false">+I716+L716</f>
        <v>0</v>
      </c>
      <c r="G716" s="9" t="n">
        <f aca="false">+J716+M716</f>
        <v>0</v>
      </c>
      <c r="H716" s="9" t="n">
        <f aca="false">+I716+J716</f>
        <v>0</v>
      </c>
      <c r="I716" s="15"/>
      <c r="J716" s="15"/>
      <c r="K716" s="9" t="n">
        <f aca="false">+L716+M716</f>
        <v>0</v>
      </c>
      <c r="L716" s="16"/>
      <c r="M716" s="15"/>
    </row>
    <row r="717" customFormat="false" ht="12.75" hidden="false" customHeight="false" outlineLevel="0" collapsed="false">
      <c r="B717" s="40"/>
      <c r="D717" s="2" t="s">
        <v>1085</v>
      </c>
      <c r="E717" s="9" t="n">
        <f aca="false">+F717+G717</f>
        <v>0</v>
      </c>
      <c r="F717" s="9" t="n">
        <f aca="false">+I717+L717</f>
        <v>0</v>
      </c>
      <c r="G717" s="9" t="n">
        <f aca="false">+J717+M717</f>
        <v>0</v>
      </c>
      <c r="H717" s="9" t="n">
        <f aca="false">+I717+J717</f>
        <v>0</v>
      </c>
      <c r="I717" s="15"/>
      <c r="J717" s="15"/>
      <c r="K717" s="9" t="n">
        <f aca="false">+L717+M717</f>
        <v>0</v>
      </c>
      <c r="L717" s="16"/>
      <c r="M717" s="15"/>
    </row>
    <row r="718" customFormat="false" ht="12.75" hidden="false" customHeight="false" outlineLevel="0" collapsed="false">
      <c r="B718" s="40"/>
      <c r="D718" s="2" t="s">
        <v>1086</v>
      </c>
      <c r="E718" s="9" t="n">
        <f aca="false">+F718+G718</f>
        <v>0</v>
      </c>
      <c r="F718" s="9" t="n">
        <f aca="false">+I718+L718</f>
        <v>0</v>
      </c>
      <c r="G718" s="9" t="n">
        <f aca="false">+J718+M718</f>
        <v>0</v>
      </c>
      <c r="H718" s="9" t="n">
        <f aca="false">+I718+J718</f>
        <v>0</v>
      </c>
      <c r="I718" s="15"/>
      <c r="J718" s="15"/>
      <c r="K718" s="9" t="n">
        <f aca="false">+L718+M718</f>
        <v>0</v>
      </c>
      <c r="L718" s="16"/>
      <c r="M718" s="15"/>
    </row>
    <row r="719" customFormat="false" ht="12.75" hidden="false" customHeight="false" outlineLevel="0" collapsed="false">
      <c r="B719" s="40"/>
      <c r="D719" s="2" t="s">
        <v>1087</v>
      </c>
      <c r="E719" s="9" t="n">
        <f aca="false">+F719+G719</f>
        <v>0</v>
      </c>
      <c r="F719" s="9" t="n">
        <f aca="false">+I719+L719</f>
        <v>0</v>
      </c>
      <c r="G719" s="9" t="n">
        <f aca="false">+J719+M719</f>
        <v>0</v>
      </c>
      <c r="H719" s="9" t="n">
        <f aca="false">+I719+J719</f>
        <v>0</v>
      </c>
      <c r="I719" s="15"/>
      <c r="J719" s="15"/>
      <c r="K719" s="9" t="n">
        <f aca="false">+L719+M719</f>
        <v>0</v>
      </c>
      <c r="L719" s="16"/>
      <c r="M719" s="15"/>
    </row>
    <row r="720" customFormat="false" ht="12.75" hidden="false" customHeight="false" outlineLevel="0" collapsed="false">
      <c r="B720" s="40"/>
      <c r="D720" s="2" t="s">
        <v>1088</v>
      </c>
      <c r="E720" s="9" t="n">
        <f aca="false">+F720+G720</f>
        <v>0</v>
      </c>
      <c r="F720" s="9" t="n">
        <f aca="false">+I720+L720</f>
        <v>0</v>
      </c>
      <c r="G720" s="9" t="n">
        <f aca="false">+J720+M720</f>
        <v>0</v>
      </c>
      <c r="H720" s="9" t="n">
        <f aca="false">+I720+J720</f>
        <v>0</v>
      </c>
      <c r="I720" s="15"/>
      <c r="J720" s="15"/>
      <c r="K720" s="9" t="n">
        <f aca="false">+L720+M720</f>
        <v>0</v>
      </c>
      <c r="L720" s="16"/>
      <c r="M720" s="15"/>
    </row>
    <row r="721" customFormat="false" ht="12.75" hidden="false" customHeight="false" outlineLevel="0" collapsed="false">
      <c r="B721" s="40"/>
      <c r="D721" s="2" t="s">
        <v>1089</v>
      </c>
      <c r="E721" s="9" t="n">
        <f aca="false">+F721+G721</f>
        <v>0</v>
      </c>
      <c r="F721" s="9" t="n">
        <f aca="false">+I721+L721</f>
        <v>0</v>
      </c>
      <c r="G721" s="9" t="n">
        <f aca="false">+J721+M721</f>
        <v>0</v>
      </c>
      <c r="H721" s="9" t="n">
        <f aca="false">+I721+J721</f>
        <v>0</v>
      </c>
      <c r="I721" s="15"/>
      <c r="J721" s="15"/>
      <c r="K721" s="9" t="n">
        <f aca="false">+L721+M721</f>
        <v>0</v>
      </c>
      <c r="L721" s="16"/>
      <c r="M721" s="15"/>
    </row>
    <row r="722" customFormat="false" ht="12.75" hidden="false" customHeight="false" outlineLevel="0" collapsed="false">
      <c r="B722" s="40"/>
      <c r="D722" s="2" t="s">
        <v>1090</v>
      </c>
      <c r="E722" s="9" t="n">
        <f aca="false">+F722+G722</f>
        <v>0</v>
      </c>
      <c r="F722" s="9" t="n">
        <f aca="false">+I722+L722</f>
        <v>0</v>
      </c>
      <c r="G722" s="9" t="n">
        <f aca="false">+J722+M722</f>
        <v>0</v>
      </c>
      <c r="H722" s="9" t="n">
        <f aca="false">+I722+J722</f>
        <v>0</v>
      </c>
      <c r="I722" s="15"/>
      <c r="J722" s="15"/>
      <c r="K722" s="9" t="n">
        <f aca="false">+L722+M722</f>
        <v>0</v>
      </c>
      <c r="L722" s="16"/>
      <c r="M722" s="15"/>
    </row>
    <row r="723" customFormat="false" ht="12.75" hidden="false" customHeight="false" outlineLevel="0" collapsed="false">
      <c r="B723" s="40"/>
      <c r="D723" s="2" t="s">
        <v>1091</v>
      </c>
      <c r="E723" s="9" t="n">
        <f aca="false">+F723+G723</f>
        <v>0</v>
      </c>
      <c r="F723" s="9" t="n">
        <f aca="false">+I723+L723</f>
        <v>0</v>
      </c>
      <c r="G723" s="9" t="n">
        <f aca="false">+J723+M723</f>
        <v>0</v>
      </c>
      <c r="H723" s="9" t="n">
        <f aca="false">+I723+J723</f>
        <v>0</v>
      </c>
      <c r="I723" s="15"/>
      <c r="J723" s="15"/>
      <c r="K723" s="9" t="n">
        <f aca="false">+L723+M723</f>
        <v>0</v>
      </c>
      <c r="L723" s="16"/>
      <c r="M723" s="15"/>
    </row>
    <row r="724" customFormat="false" ht="12.75" hidden="false" customHeight="false" outlineLevel="0" collapsed="false">
      <c r="B724" s="40"/>
      <c r="D724" s="2" t="s">
        <v>1092</v>
      </c>
      <c r="E724" s="9" t="n">
        <f aca="false">+F724+G724</f>
        <v>0</v>
      </c>
      <c r="F724" s="9" t="n">
        <f aca="false">+I724+L724</f>
        <v>0</v>
      </c>
      <c r="G724" s="9" t="n">
        <f aca="false">+J724+M724</f>
        <v>0</v>
      </c>
      <c r="H724" s="9" t="n">
        <f aca="false">+I724+J724</f>
        <v>0</v>
      </c>
      <c r="I724" s="15"/>
      <c r="J724" s="15"/>
      <c r="K724" s="9" t="n">
        <f aca="false">+L724+M724</f>
        <v>0</v>
      </c>
      <c r="L724" s="16"/>
      <c r="M724" s="15"/>
    </row>
    <row r="725" customFormat="false" ht="12.75" hidden="false" customHeight="false" outlineLevel="0" collapsed="false">
      <c r="B725" s="40"/>
      <c r="D725" s="2" t="s">
        <v>1093</v>
      </c>
      <c r="E725" s="9" t="n">
        <f aca="false">+F725+G725</f>
        <v>0</v>
      </c>
      <c r="F725" s="9" t="n">
        <f aca="false">+I725+L725</f>
        <v>0</v>
      </c>
      <c r="G725" s="9" t="n">
        <f aca="false">+J725+M725</f>
        <v>0</v>
      </c>
      <c r="H725" s="9" t="n">
        <f aca="false">+I725+J725</f>
        <v>0</v>
      </c>
      <c r="I725" s="15"/>
      <c r="J725" s="15"/>
      <c r="K725" s="9" t="n">
        <f aca="false">+L725+M725</f>
        <v>0</v>
      </c>
      <c r="L725" s="16"/>
      <c r="M725" s="15"/>
    </row>
    <row r="726" customFormat="false" ht="12.75" hidden="false" customHeight="false" outlineLevel="0" collapsed="false">
      <c r="B726" s="40"/>
      <c r="D726" s="2" t="s">
        <v>1094</v>
      </c>
      <c r="E726" s="9" t="n">
        <f aca="false">+F726+G726</f>
        <v>0</v>
      </c>
      <c r="F726" s="9" t="n">
        <f aca="false">+I726+L726</f>
        <v>0</v>
      </c>
      <c r="G726" s="9" t="n">
        <f aca="false">+J726+M726</f>
        <v>0</v>
      </c>
      <c r="H726" s="9" t="n">
        <f aca="false">+I726+J726</f>
        <v>0</v>
      </c>
      <c r="I726" s="15"/>
      <c r="J726" s="15"/>
      <c r="K726" s="9" t="n">
        <f aca="false">+L726+M726</f>
        <v>0</v>
      </c>
      <c r="L726" s="16"/>
      <c r="M726" s="15"/>
    </row>
    <row r="727" customFormat="false" ht="12.75" hidden="false" customHeight="false" outlineLevel="0" collapsed="false">
      <c r="B727" s="40"/>
      <c r="D727" s="2" t="s">
        <v>1095</v>
      </c>
      <c r="E727" s="9" t="n">
        <f aca="false">+F727+G727</f>
        <v>0</v>
      </c>
      <c r="F727" s="9" t="n">
        <f aca="false">+I727+L727</f>
        <v>0</v>
      </c>
      <c r="G727" s="9" t="n">
        <f aca="false">+J727+M727</f>
        <v>0</v>
      </c>
      <c r="H727" s="9" t="n">
        <f aca="false">+I727+J727</f>
        <v>0</v>
      </c>
      <c r="I727" s="15"/>
      <c r="J727" s="15"/>
      <c r="K727" s="9" t="n">
        <f aca="false">+L727+M727</f>
        <v>0</v>
      </c>
      <c r="L727" s="16"/>
      <c r="M727" s="15"/>
    </row>
    <row r="728" customFormat="false" ht="12.75" hidden="false" customHeight="false" outlineLevel="0" collapsed="false">
      <c r="B728" s="40"/>
      <c r="D728" s="2" t="s">
        <v>1096</v>
      </c>
      <c r="E728" s="9" t="n">
        <f aca="false">+F728+G728</f>
        <v>0</v>
      </c>
      <c r="F728" s="9" t="n">
        <f aca="false">+I728+L728</f>
        <v>0</v>
      </c>
      <c r="G728" s="9" t="n">
        <f aca="false">+J728+M728</f>
        <v>0</v>
      </c>
      <c r="H728" s="9" t="n">
        <f aca="false">+I728+J728</f>
        <v>0</v>
      </c>
      <c r="I728" s="15"/>
      <c r="J728" s="15"/>
      <c r="K728" s="9" t="n">
        <f aca="false">+L728+M728</f>
        <v>0</v>
      </c>
      <c r="L728" s="16"/>
      <c r="M728" s="15"/>
    </row>
    <row r="729" customFormat="false" ht="12.75" hidden="false" customHeight="false" outlineLevel="0" collapsed="false">
      <c r="B729" s="40"/>
      <c r="D729" s="2" t="s">
        <v>1097</v>
      </c>
      <c r="E729" s="9" t="n">
        <f aca="false">+F729+G729</f>
        <v>0</v>
      </c>
      <c r="F729" s="9" t="n">
        <f aca="false">+I729+L729</f>
        <v>0</v>
      </c>
      <c r="G729" s="9" t="n">
        <f aca="false">+J729+M729</f>
        <v>0</v>
      </c>
      <c r="H729" s="9" t="n">
        <f aca="false">+I729+J729</f>
        <v>0</v>
      </c>
      <c r="I729" s="15"/>
      <c r="J729" s="15"/>
      <c r="K729" s="9" t="n">
        <f aca="false">+L729+M729</f>
        <v>0</v>
      </c>
      <c r="L729" s="16"/>
      <c r="M729" s="15"/>
    </row>
    <row r="730" customFormat="false" ht="13.5" hidden="false" customHeight="false" outlineLevel="0" collapsed="false">
      <c r="B730" s="40"/>
      <c r="C730" s="3" t="s">
        <v>1098</v>
      </c>
      <c r="D730" s="32" t="s">
        <v>1099</v>
      </c>
      <c r="E730" s="9" t="n">
        <f aca="false">+F730+G730</f>
        <v>0</v>
      </c>
      <c r="F730" s="9" t="n">
        <f aca="false">+I730+L730</f>
        <v>0</v>
      </c>
      <c r="G730" s="9" t="n">
        <f aca="false">+J730+M730</f>
        <v>0</v>
      </c>
      <c r="H730" s="9" t="n">
        <f aca="false">+I730+J730</f>
        <v>0</v>
      </c>
      <c r="I730" s="9" t="n">
        <f aca="false">SUM(I731:I739)</f>
        <v>0</v>
      </c>
      <c r="J730" s="9" t="n">
        <f aca="false">SUM(J731:J739)</f>
        <v>0</v>
      </c>
      <c r="K730" s="9" t="n">
        <f aca="false">+L730+M730</f>
        <v>0</v>
      </c>
      <c r="L730" s="10" t="n">
        <f aca="false">SUM(L731:L739)</f>
        <v>0</v>
      </c>
      <c r="M730" s="9" t="n">
        <f aca="false">SUM(M731:M739)</f>
        <v>0</v>
      </c>
    </row>
    <row r="731" customFormat="false" ht="12.75" hidden="false" customHeight="false" outlineLevel="0" collapsed="false">
      <c r="B731" s="40"/>
      <c r="D731" s="2" t="s">
        <v>1100</v>
      </c>
      <c r="E731" s="9" t="n">
        <f aca="false">+F731+G731</f>
        <v>0</v>
      </c>
      <c r="F731" s="9" t="n">
        <f aca="false">+I731+L731</f>
        <v>0</v>
      </c>
      <c r="G731" s="9" t="n">
        <f aca="false">+J731+M731</f>
        <v>0</v>
      </c>
      <c r="H731" s="9" t="n">
        <f aca="false">+I731+J731</f>
        <v>0</v>
      </c>
      <c r="I731" s="15"/>
      <c r="J731" s="15"/>
      <c r="K731" s="9" t="n">
        <f aca="false">+L731+M731</f>
        <v>0</v>
      </c>
      <c r="L731" s="16"/>
      <c r="M731" s="15"/>
    </row>
    <row r="732" customFormat="false" ht="12.75" hidden="false" customHeight="false" outlineLevel="0" collapsed="false">
      <c r="B732" s="40"/>
      <c r="D732" s="2" t="s">
        <v>1101</v>
      </c>
      <c r="E732" s="9" t="n">
        <f aca="false">+F732+G732</f>
        <v>0</v>
      </c>
      <c r="F732" s="9" t="n">
        <f aca="false">+I732+L732</f>
        <v>0</v>
      </c>
      <c r="G732" s="9" t="n">
        <f aca="false">+J732+M732</f>
        <v>0</v>
      </c>
      <c r="H732" s="9" t="n">
        <f aca="false">+I732+J732</f>
        <v>0</v>
      </c>
      <c r="I732" s="15"/>
      <c r="J732" s="15"/>
      <c r="K732" s="9" t="n">
        <f aca="false">+L732+M732</f>
        <v>0</v>
      </c>
      <c r="L732" s="16"/>
      <c r="M732" s="15"/>
    </row>
    <row r="733" customFormat="false" ht="12.75" hidden="false" customHeight="false" outlineLevel="0" collapsed="false">
      <c r="B733" s="40"/>
      <c r="D733" s="2" t="s">
        <v>1102</v>
      </c>
      <c r="E733" s="9" t="n">
        <f aca="false">+F733+G733</f>
        <v>0</v>
      </c>
      <c r="F733" s="9" t="n">
        <f aca="false">+I733+L733</f>
        <v>0</v>
      </c>
      <c r="G733" s="9" t="n">
        <f aca="false">+J733+M733</f>
        <v>0</v>
      </c>
      <c r="H733" s="9" t="n">
        <f aca="false">+I733+J733</f>
        <v>0</v>
      </c>
      <c r="I733" s="15"/>
      <c r="J733" s="15"/>
      <c r="K733" s="9" t="n">
        <f aca="false">+L733+M733</f>
        <v>0</v>
      </c>
      <c r="L733" s="16"/>
      <c r="M733" s="15"/>
    </row>
    <row r="734" customFormat="false" ht="12.75" hidden="false" customHeight="false" outlineLevel="0" collapsed="false">
      <c r="B734" s="40"/>
      <c r="D734" s="2" t="s">
        <v>1103</v>
      </c>
      <c r="E734" s="9" t="n">
        <f aca="false">+F734+G734</f>
        <v>0</v>
      </c>
      <c r="F734" s="9" t="n">
        <f aca="false">+I734+L734</f>
        <v>0</v>
      </c>
      <c r="G734" s="9" t="n">
        <f aca="false">+J734+M734</f>
        <v>0</v>
      </c>
      <c r="H734" s="9" t="n">
        <f aca="false">+I734+J734</f>
        <v>0</v>
      </c>
      <c r="I734" s="15"/>
      <c r="J734" s="15"/>
      <c r="K734" s="9" t="n">
        <f aca="false">+L734+M734</f>
        <v>0</v>
      </c>
      <c r="L734" s="16"/>
      <c r="M734" s="15"/>
    </row>
    <row r="735" customFormat="false" ht="12.75" hidden="false" customHeight="false" outlineLevel="0" collapsed="false">
      <c r="B735" s="40"/>
      <c r="D735" s="2" t="s">
        <v>1104</v>
      </c>
      <c r="E735" s="9" t="n">
        <f aca="false">+F735+G735</f>
        <v>0</v>
      </c>
      <c r="F735" s="9" t="n">
        <f aca="false">+I735+L735</f>
        <v>0</v>
      </c>
      <c r="G735" s="9" t="n">
        <f aca="false">+J735+M735</f>
        <v>0</v>
      </c>
      <c r="H735" s="9" t="n">
        <f aca="false">+I735+J735</f>
        <v>0</v>
      </c>
      <c r="I735" s="15"/>
      <c r="J735" s="15"/>
      <c r="K735" s="9" t="n">
        <f aca="false">+L735+M735</f>
        <v>0</v>
      </c>
      <c r="L735" s="16"/>
      <c r="M735" s="15"/>
    </row>
    <row r="736" customFormat="false" ht="12.75" hidden="false" customHeight="false" outlineLevel="0" collapsed="false">
      <c r="B736" s="40"/>
      <c r="D736" s="2" t="s">
        <v>1105</v>
      </c>
      <c r="E736" s="9" t="n">
        <f aca="false">+F736+G736</f>
        <v>0</v>
      </c>
      <c r="F736" s="9" t="n">
        <f aca="false">+I736+L736</f>
        <v>0</v>
      </c>
      <c r="G736" s="9" t="n">
        <f aca="false">+J736+M736</f>
        <v>0</v>
      </c>
      <c r="H736" s="9" t="n">
        <f aca="false">+I736+J736</f>
        <v>0</v>
      </c>
      <c r="I736" s="15"/>
      <c r="J736" s="15"/>
      <c r="K736" s="9" t="n">
        <f aca="false">+L736+M736</f>
        <v>0</v>
      </c>
      <c r="L736" s="16"/>
      <c r="M736" s="15"/>
    </row>
    <row r="737" customFormat="false" ht="12.75" hidden="false" customHeight="false" outlineLevel="0" collapsed="false">
      <c r="B737" s="40"/>
      <c r="D737" s="2" t="s">
        <v>1106</v>
      </c>
      <c r="E737" s="9" t="n">
        <f aca="false">+F737+G737</f>
        <v>0</v>
      </c>
      <c r="F737" s="9" t="n">
        <f aca="false">+I737+L737</f>
        <v>0</v>
      </c>
      <c r="G737" s="9" t="n">
        <f aca="false">+J737+M737</f>
        <v>0</v>
      </c>
      <c r="H737" s="9" t="n">
        <f aca="false">+I737+J737</f>
        <v>0</v>
      </c>
      <c r="I737" s="15"/>
      <c r="J737" s="15"/>
      <c r="K737" s="9" t="n">
        <f aca="false">+L737+M737</f>
        <v>0</v>
      </c>
      <c r="L737" s="16"/>
      <c r="M737" s="15"/>
    </row>
    <row r="738" customFormat="false" ht="12.75" hidden="false" customHeight="false" outlineLevel="0" collapsed="false">
      <c r="B738" s="40"/>
      <c r="D738" s="2" t="s">
        <v>1107</v>
      </c>
      <c r="E738" s="9" t="n">
        <f aca="false">+F738+G738</f>
        <v>0</v>
      </c>
      <c r="F738" s="9" t="n">
        <f aca="false">+I738+L738</f>
        <v>0</v>
      </c>
      <c r="G738" s="9" t="n">
        <f aca="false">+J738+M738</f>
        <v>0</v>
      </c>
      <c r="H738" s="9" t="n">
        <f aca="false">+I738+J738</f>
        <v>0</v>
      </c>
      <c r="I738" s="15"/>
      <c r="J738" s="15"/>
      <c r="K738" s="9" t="n">
        <f aca="false">+L738+M738</f>
        <v>0</v>
      </c>
      <c r="L738" s="16"/>
      <c r="M738" s="15"/>
    </row>
    <row r="739" customFormat="false" ht="12.75" hidden="false" customHeight="false" outlineLevel="0" collapsed="false">
      <c r="B739" s="40"/>
      <c r="D739" s="2" t="s">
        <v>1108</v>
      </c>
      <c r="E739" s="9" t="n">
        <f aca="false">+F739+G739</f>
        <v>0</v>
      </c>
      <c r="F739" s="9" t="n">
        <f aca="false">+I739+L739</f>
        <v>0</v>
      </c>
      <c r="G739" s="9" t="n">
        <f aca="false">+J739+M739</f>
        <v>0</v>
      </c>
      <c r="H739" s="9" t="n">
        <f aca="false">+I739+J739</f>
        <v>0</v>
      </c>
      <c r="I739" s="15"/>
      <c r="J739" s="15"/>
      <c r="K739" s="9" t="n">
        <f aca="false">+L739+M739</f>
        <v>0</v>
      </c>
      <c r="L739" s="16"/>
      <c r="M739" s="15"/>
    </row>
    <row r="740" customFormat="false" ht="13.5" hidden="false" customHeight="false" outlineLevel="0" collapsed="false">
      <c r="B740" s="40"/>
      <c r="C740" s="3" t="s">
        <v>1109</v>
      </c>
      <c r="D740" s="32" t="s">
        <v>1110</v>
      </c>
      <c r="E740" s="9" t="n">
        <f aca="false">+F740+G740</f>
        <v>0</v>
      </c>
      <c r="F740" s="9" t="n">
        <f aca="false">+I740+L740</f>
        <v>0</v>
      </c>
      <c r="G740" s="9" t="n">
        <f aca="false">+J740+M740</f>
        <v>0</v>
      </c>
      <c r="H740" s="9" t="n">
        <f aca="false">+I740+J740</f>
        <v>0</v>
      </c>
      <c r="I740" s="9" t="n">
        <f aca="false">SUM(I741:I744)</f>
        <v>0</v>
      </c>
      <c r="J740" s="9" t="n">
        <f aca="false">SUM(J741:J744)</f>
        <v>0</v>
      </c>
      <c r="K740" s="9" t="n">
        <f aca="false">+L740+M740</f>
        <v>0</v>
      </c>
      <c r="L740" s="10" t="n">
        <f aca="false">SUM(L741:L744)</f>
        <v>0</v>
      </c>
      <c r="M740" s="9" t="n">
        <f aca="false">SUM(M741:M744)</f>
        <v>0</v>
      </c>
    </row>
    <row r="741" customFormat="false" ht="12.75" hidden="false" customHeight="false" outlineLevel="0" collapsed="false">
      <c r="B741" s="40"/>
      <c r="D741" s="2" t="s">
        <v>1111</v>
      </c>
      <c r="E741" s="9" t="n">
        <f aca="false">+F741+G741</f>
        <v>0</v>
      </c>
      <c r="F741" s="9" t="n">
        <f aca="false">+I741+L741</f>
        <v>0</v>
      </c>
      <c r="G741" s="9" t="n">
        <f aca="false">+J741+M741</f>
        <v>0</v>
      </c>
      <c r="H741" s="9" t="n">
        <f aca="false">+I741+J741</f>
        <v>0</v>
      </c>
      <c r="I741" s="15"/>
      <c r="J741" s="15"/>
      <c r="K741" s="9" t="n">
        <f aca="false">+L741+M741</f>
        <v>0</v>
      </c>
      <c r="L741" s="16"/>
      <c r="M741" s="15"/>
    </row>
    <row r="742" customFormat="false" ht="12.75" hidden="false" customHeight="false" outlineLevel="0" collapsed="false">
      <c r="B742" s="40"/>
      <c r="D742" s="2" t="s">
        <v>1112</v>
      </c>
      <c r="E742" s="9" t="n">
        <f aca="false">+F742+G742</f>
        <v>0</v>
      </c>
      <c r="F742" s="9" t="n">
        <f aca="false">+I742+L742</f>
        <v>0</v>
      </c>
      <c r="G742" s="9" t="n">
        <f aca="false">+J742+M742</f>
        <v>0</v>
      </c>
      <c r="H742" s="9" t="n">
        <f aca="false">+I742+J742</f>
        <v>0</v>
      </c>
      <c r="I742" s="15"/>
      <c r="J742" s="15"/>
      <c r="K742" s="9" t="n">
        <f aca="false">+L742+M742</f>
        <v>0</v>
      </c>
      <c r="L742" s="16"/>
      <c r="M742" s="15"/>
    </row>
    <row r="743" customFormat="false" ht="12.75" hidden="false" customHeight="false" outlineLevel="0" collapsed="false">
      <c r="B743" s="40"/>
      <c r="D743" s="2" t="s">
        <v>1113</v>
      </c>
      <c r="E743" s="9" t="n">
        <f aca="false">+F743+G743</f>
        <v>0</v>
      </c>
      <c r="F743" s="9" t="n">
        <f aca="false">+I743+L743</f>
        <v>0</v>
      </c>
      <c r="G743" s="9" t="n">
        <f aca="false">+J743+M743</f>
        <v>0</v>
      </c>
      <c r="H743" s="9" t="n">
        <f aca="false">+I743+J743</f>
        <v>0</v>
      </c>
      <c r="I743" s="15"/>
      <c r="J743" s="15"/>
      <c r="K743" s="9" t="n">
        <f aca="false">+L743+M743</f>
        <v>0</v>
      </c>
      <c r="L743" s="16"/>
      <c r="M743" s="15"/>
    </row>
    <row r="744" customFormat="false" ht="12.75" hidden="false" customHeight="false" outlineLevel="0" collapsed="false">
      <c r="B744" s="40"/>
      <c r="D744" s="2" t="s">
        <v>1114</v>
      </c>
      <c r="E744" s="9" t="n">
        <f aca="false">+F744+G744</f>
        <v>0</v>
      </c>
      <c r="F744" s="9" t="n">
        <f aca="false">+I744+L744</f>
        <v>0</v>
      </c>
      <c r="G744" s="9" t="n">
        <f aca="false">+J744+M744</f>
        <v>0</v>
      </c>
      <c r="H744" s="9" t="n">
        <f aca="false">+I744+J744</f>
        <v>0</v>
      </c>
      <c r="I744" s="15"/>
      <c r="J744" s="15"/>
      <c r="K744" s="9" t="n">
        <f aca="false">+L744+M744</f>
        <v>0</v>
      </c>
      <c r="L744" s="16"/>
      <c r="M744" s="15"/>
    </row>
    <row r="745" customFormat="false" ht="13.5" hidden="false" customHeight="false" outlineLevel="0" collapsed="false">
      <c r="B745" s="40"/>
      <c r="C745" s="3" t="s">
        <v>1115</v>
      </c>
      <c r="D745" s="32" t="s">
        <v>1116</v>
      </c>
      <c r="E745" s="9" t="n">
        <f aca="false">+F745+G745</f>
        <v>0</v>
      </c>
      <c r="F745" s="9" t="n">
        <f aca="false">+I745+L745</f>
        <v>0</v>
      </c>
      <c r="G745" s="9" t="n">
        <f aca="false">+J745+M745</f>
        <v>0</v>
      </c>
      <c r="H745" s="9" t="n">
        <f aca="false">+I745+J745</f>
        <v>0</v>
      </c>
      <c r="I745" s="9" t="n">
        <f aca="false">I746+I747</f>
        <v>0</v>
      </c>
      <c r="J745" s="9" t="n">
        <f aca="false">J746+J747</f>
        <v>0</v>
      </c>
      <c r="K745" s="9" t="n">
        <f aca="false">+L745+M745</f>
        <v>0</v>
      </c>
      <c r="L745" s="10" t="n">
        <f aca="false">L746+L747</f>
        <v>0</v>
      </c>
      <c r="M745" s="9" t="n">
        <f aca="false">M746+M747</f>
        <v>0</v>
      </c>
    </row>
    <row r="746" customFormat="false" ht="12.75" hidden="false" customHeight="false" outlineLevel="0" collapsed="false">
      <c r="B746" s="40"/>
      <c r="D746" s="2" t="s">
        <v>1117</v>
      </c>
      <c r="E746" s="9" t="n">
        <f aca="false">+F746+G746</f>
        <v>0</v>
      </c>
      <c r="F746" s="9" t="n">
        <f aca="false">+I746+L746</f>
        <v>0</v>
      </c>
      <c r="G746" s="9" t="n">
        <f aca="false">+J746+M746</f>
        <v>0</v>
      </c>
      <c r="H746" s="9" t="n">
        <f aca="false">+I746+J746</f>
        <v>0</v>
      </c>
      <c r="I746" s="15"/>
      <c r="J746" s="15"/>
      <c r="K746" s="9" t="n">
        <f aca="false">+L746+M746</f>
        <v>0</v>
      </c>
      <c r="L746" s="16"/>
      <c r="M746" s="15"/>
    </row>
    <row r="747" customFormat="false" ht="12.75" hidden="false" customHeight="false" outlineLevel="0" collapsed="false">
      <c r="B747" s="40"/>
      <c r="D747" s="2" t="s">
        <v>1118</v>
      </c>
      <c r="E747" s="9" t="n">
        <f aca="false">+F747+G747</f>
        <v>0</v>
      </c>
      <c r="F747" s="9" t="n">
        <f aca="false">+I747+L747</f>
        <v>0</v>
      </c>
      <c r="G747" s="9" t="n">
        <f aca="false">+J747+M747</f>
        <v>0</v>
      </c>
      <c r="H747" s="9" t="n">
        <f aca="false">+I747+J747</f>
        <v>0</v>
      </c>
      <c r="I747" s="15"/>
      <c r="J747" s="15"/>
      <c r="K747" s="9" t="n">
        <f aca="false">+L747+M747</f>
        <v>0</v>
      </c>
      <c r="L747" s="16"/>
      <c r="M747" s="15"/>
    </row>
    <row r="748" customFormat="false" ht="13.5" hidden="false" customHeight="false" outlineLevel="0" collapsed="false">
      <c r="B748" s="40"/>
      <c r="C748" s="3" t="s">
        <v>1119</v>
      </c>
      <c r="D748" s="32" t="s">
        <v>1120</v>
      </c>
      <c r="E748" s="9" t="n">
        <f aca="false">+F748+G748</f>
        <v>0</v>
      </c>
      <c r="F748" s="9" t="n">
        <f aca="false">+I748+L748</f>
        <v>0</v>
      </c>
      <c r="G748" s="9" t="n">
        <f aca="false">+J748+M748</f>
        <v>0</v>
      </c>
      <c r="H748" s="9" t="n">
        <f aca="false">+I748+J748</f>
        <v>0</v>
      </c>
      <c r="I748" s="9" t="n">
        <f aca="false">SUM(I749:I751)</f>
        <v>0</v>
      </c>
      <c r="J748" s="9" t="n">
        <f aca="false">SUM(J749:J751)</f>
        <v>0</v>
      </c>
      <c r="K748" s="9" t="n">
        <f aca="false">+L748+M748</f>
        <v>0</v>
      </c>
      <c r="L748" s="10" t="n">
        <f aca="false">SUM(L749:L751)</f>
        <v>0</v>
      </c>
      <c r="M748" s="9" t="n">
        <f aca="false">SUM(M749:M751)</f>
        <v>0</v>
      </c>
    </row>
    <row r="749" customFormat="false" ht="12.75" hidden="false" customHeight="false" outlineLevel="0" collapsed="false">
      <c r="B749" s="40"/>
      <c r="D749" s="2" t="s">
        <v>1121</v>
      </c>
      <c r="E749" s="9" t="n">
        <f aca="false">+F749+G749</f>
        <v>0</v>
      </c>
      <c r="F749" s="9" t="n">
        <f aca="false">+I749+L749</f>
        <v>0</v>
      </c>
      <c r="G749" s="9" t="n">
        <f aca="false">+J749+M749</f>
        <v>0</v>
      </c>
      <c r="H749" s="9" t="n">
        <f aca="false">+I749+J749</f>
        <v>0</v>
      </c>
      <c r="I749" s="15"/>
      <c r="J749" s="15"/>
      <c r="K749" s="9" t="n">
        <f aca="false">+L749+M749</f>
        <v>0</v>
      </c>
      <c r="L749" s="16"/>
      <c r="M749" s="15"/>
    </row>
    <row r="750" customFormat="false" ht="12.75" hidden="false" customHeight="false" outlineLevel="0" collapsed="false">
      <c r="B750" s="40"/>
      <c r="D750" s="2" t="s">
        <v>1122</v>
      </c>
      <c r="E750" s="9" t="n">
        <f aca="false">+F750+G750</f>
        <v>0</v>
      </c>
      <c r="F750" s="9" t="n">
        <f aca="false">+I750+L750</f>
        <v>0</v>
      </c>
      <c r="G750" s="9" t="n">
        <f aca="false">+J750+M750</f>
        <v>0</v>
      </c>
      <c r="H750" s="9" t="n">
        <f aca="false">+I750+J750</f>
        <v>0</v>
      </c>
      <c r="I750" s="15"/>
      <c r="J750" s="15"/>
      <c r="K750" s="9" t="n">
        <f aca="false">+L750+M750</f>
        <v>0</v>
      </c>
      <c r="L750" s="16"/>
      <c r="M750" s="15"/>
    </row>
    <row r="751" customFormat="false" ht="12.75" hidden="false" customHeight="false" outlineLevel="0" collapsed="false">
      <c r="B751" s="40"/>
      <c r="D751" s="2" t="s">
        <v>1123</v>
      </c>
      <c r="E751" s="9" t="n">
        <f aca="false">+F751+G751</f>
        <v>0</v>
      </c>
      <c r="F751" s="9" t="n">
        <f aca="false">+I751+L751</f>
        <v>0</v>
      </c>
      <c r="G751" s="9" t="n">
        <f aca="false">+J751+M751</f>
        <v>0</v>
      </c>
      <c r="H751" s="9" t="n">
        <f aca="false">+I751+J751</f>
        <v>0</v>
      </c>
      <c r="I751" s="15"/>
      <c r="J751" s="15"/>
      <c r="K751" s="9" t="n">
        <f aca="false">+L751+M751</f>
        <v>0</v>
      </c>
      <c r="L751" s="16"/>
      <c r="M751" s="15"/>
    </row>
    <row r="752" customFormat="false" ht="13.5" hidden="false" customHeight="false" outlineLevel="0" collapsed="false">
      <c r="B752" s="40"/>
      <c r="C752" s="3" t="s">
        <v>1124</v>
      </c>
      <c r="D752" s="32" t="s">
        <v>1125</v>
      </c>
      <c r="E752" s="9" t="n">
        <f aca="false">+F752+G752</f>
        <v>0</v>
      </c>
      <c r="F752" s="9" t="n">
        <f aca="false">+I752+L752</f>
        <v>0</v>
      </c>
      <c r="G752" s="9" t="n">
        <f aca="false">+J752+M752</f>
        <v>0</v>
      </c>
      <c r="H752" s="9" t="n">
        <f aca="false">+I752+J752</f>
        <v>0</v>
      </c>
      <c r="I752" s="9" t="n">
        <f aca="false">I753+I754</f>
        <v>0</v>
      </c>
      <c r="J752" s="9" t="n">
        <f aca="false">J753+J754</f>
        <v>0</v>
      </c>
      <c r="K752" s="9" t="n">
        <f aca="false">+L752+M752</f>
        <v>0</v>
      </c>
      <c r="L752" s="10" t="n">
        <f aca="false">L753+L754</f>
        <v>0</v>
      </c>
      <c r="M752" s="9" t="n">
        <f aca="false">M753+M754</f>
        <v>0</v>
      </c>
    </row>
    <row r="753" customFormat="false" ht="12.75" hidden="false" customHeight="false" outlineLevel="0" collapsed="false">
      <c r="B753" s="40"/>
      <c r="D753" s="2" t="s">
        <v>1126</v>
      </c>
      <c r="E753" s="9" t="n">
        <f aca="false">+F753+G753</f>
        <v>0</v>
      </c>
      <c r="F753" s="9" t="n">
        <f aca="false">+I753+L753</f>
        <v>0</v>
      </c>
      <c r="G753" s="9" t="n">
        <f aca="false">+J753+M753</f>
        <v>0</v>
      </c>
      <c r="H753" s="9" t="n">
        <f aca="false">+I753+J753</f>
        <v>0</v>
      </c>
      <c r="I753" s="15"/>
      <c r="J753" s="15"/>
      <c r="K753" s="9" t="n">
        <f aca="false">+L753+M753</f>
        <v>0</v>
      </c>
      <c r="L753" s="16"/>
      <c r="M753" s="15"/>
    </row>
    <row r="754" customFormat="false" ht="12.75" hidden="false" customHeight="false" outlineLevel="0" collapsed="false">
      <c r="B754" s="40"/>
      <c r="D754" s="2" t="s">
        <v>1127</v>
      </c>
      <c r="E754" s="9" t="n">
        <f aca="false">+F754+G754</f>
        <v>0</v>
      </c>
      <c r="F754" s="9" t="n">
        <f aca="false">+I754+L754</f>
        <v>0</v>
      </c>
      <c r="G754" s="9" t="n">
        <f aca="false">+J754+M754</f>
        <v>0</v>
      </c>
      <c r="H754" s="9" t="n">
        <f aca="false">+I754+J754</f>
        <v>0</v>
      </c>
      <c r="I754" s="15"/>
      <c r="J754" s="15"/>
      <c r="K754" s="9" t="n">
        <f aca="false">+L754+M754</f>
        <v>0</v>
      </c>
      <c r="L754" s="16"/>
      <c r="M754" s="15"/>
    </row>
    <row r="755" customFormat="false" ht="13.5" hidden="false" customHeight="false" outlineLevel="0" collapsed="false">
      <c r="B755" s="40"/>
      <c r="C755" s="3" t="s">
        <v>1128</v>
      </c>
      <c r="D755" s="32" t="s">
        <v>1129</v>
      </c>
      <c r="E755" s="9" t="n">
        <f aca="false">+F755+G755</f>
        <v>0</v>
      </c>
      <c r="F755" s="9" t="n">
        <f aca="false">+I755+L755</f>
        <v>0</v>
      </c>
      <c r="G755" s="9" t="n">
        <f aca="false">+J755+M755</f>
        <v>0</v>
      </c>
      <c r="H755" s="9" t="n">
        <f aca="false">+I755+J755</f>
        <v>0</v>
      </c>
      <c r="I755" s="9" t="n">
        <f aca="false">I756+I757</f>
        <v>0</v>
      </c>
      <c r="J755" s="9" t="n">
        <f aca="false">J756+J757</f>
        <v>0</v>
      </c>
      <c r="K755" s="9" t="n">
        <f aca="false">+L755+M755</f>
        <v>0</v>
      </c>
      <c r="L755" s="10" t="n">
        <f aca="false">L756+L757</f>
        <v>0</v>
      </c>
      <c r="M755" s="9" t="n">
        <f aca="false">M756+M757</f>
        <v>0</v>
      </c>
    </row>
    <row r="756" customFormat="false" ht="12.75" hidden="false" customHeight="false" outlineLevel="0" collapsed="false">
      <c r="B756" s="40"/>
      <c r="D756" s="2" t="s">
        <v>1130</v>
      </c>
      <c r="E756" s="9" t="n">
        <f aca="false">+F756+G756</f>
        <v>0</v>
      </c>
      <c r="F756" s="9" t="n">
        <f aca="false">+I756+L756</f>
        <v>0</v>
      </c>
      <c r="G756" s="9" t="n">
        <f aca="false">+J756+M756</f>
        <v>0</v>
      </c>
      <c r="H756" s="9" t="n">
        <f aca="false">+I756+J756</f>
        <v>0</v>
      </c>
      <c r="I756" s="15"/>
      <c r="J756" s="15"/>
      <c r="K756" s="9" t="n">
        <f aca="false">+L756+M756</f>
        <v>0</v>
      </c>
      <c r="L756" s="16"/>
      <c r="M756" s="15"/>
    </row>
    <row r="757" customFormat="false" ht="12.75" hidden="false" customHeight="false" outlineLevel="0" collapsed="false">
      <c r="B757" s="40"/>
      <c r="D757" s="2" t="s">
        <v>1131</v>
      </c>
      <c r="E757" s="9" t="n">
        <f aca="false">+F757+G757</f>
        <v>0</v>
      </c>
      <c r="F757" s="9" t="n">
        <f aca="false">+I757+L757</f>
        <v>0</v>
      </c>
      <c r="G757" s="9" t="n">
        <f aca="false">+J757+M757</f>
        <v>0</v>
      </c>
      <c r="H757" s="9" t="n">
        <f aca="false">+I757+J757</f>
        <v>0</v>
      </c>
      <c r="I757" s="15"/>
      <c r="J757" s="15"/>
      <c r="K757" s="9" t="n">
        <f aca="false">+L757+M757</f>
        <v>0</v>
      </c>
      <c r="L757" s="16"/>
      <c r="M757" s="15"/>
    </row>
    <row r="758" customFormat="false" ht="13.5" hidden="false" customHeight="false" outlineLevel="0" collapsed="false">
      <c r="B758" s="40"/>
      <c r="C758" s="3" t="s">
        <v>1132</v>
      </c>
      <c r="D758" s="32" t="s">
        <v>1133</v>
      </c>
      <c r="E758" s="9" t="n">
        <f aca="false">+F758+G758</f>
        <v>0</v>
      </c>
      <c r="F758" s="9" t="n">
        <f aca="false">+I758+L758</f>
        <v>0</v>
      </c>
      <c r="G758" s="9" t="n">
        <f aca="false">+J758+M758</f>
        <v>0</v>
      </c>
      <c r="H758" s="9" t="n">
        <f aca="false">+I758+J758</f>
        <v>0</v>
      </c>
      <c r="I758" s="9" t="n">
        <f aca="false">SUM(I759:I761)</f>
        <v>0</v>
      </c>
      <c r="J758" s="9" t="n">
        <f aca="false">SUM(J759:J761)</f>
        <v>0</v>
      </c>
      <c r="K758" s="9" t="n">
        <f aca="false">+L758+M758</f>
        <v>0</v>
      </c>
      <c r="L758" s="10" t="n">
        <f aca="false">SUM(L759:L761)</f>
        <v>0</v>
      </c>
      <c r="M758" s="9" t="n">
        <f aca="false">SUM(M759:M761)</f>
        <v>0</v>
      </c>
    </row>
    <row r="759" customFormat="false" ht="12.75" hidden="false" customHeight="false" outlineLevel="0" collapsed="false">
      <c r="B759" s="40"/>
      <c r="D759" s="2" t="s">
        <v>1134</v>
      </c>
      <c r="E759" s="9" t="n">
        <f aca="false">+F759+G759</f>
        <v>0</v>
      </c>
      <c r="F759" s="9" t="n">
        <f aca="false">+I759+L759</f>
        <v>0</v>
      </c>
      <c r="G759" s="9" t="n">
        <f aca="false">+J759+M759</f>
        <v>0</v>
      </c>
      <c r="H759" s="9" t="n">
        <f aca="false">+I759+J759</f>
        <v>0</v>
      </c>
      <c r="I759" s="15"/>
      <c r="J759" s="15"/>
      <c r="K759" s="9" t="n">
        <f aca="false">+L759+M759</f>
        <v>0</v>
      </c>
      <c r="L759" s="16"/>
      <c r="M759" s="15"/>
    </row>
    <row r="760" customFormat="false" ht="12.75" hidden="false" customHeight="false" outlineLevel="0" collapsed="false">
      <c r="B760" s="40"/>
      <c r="D760" s="2" t="s">
        <v>1135</v>
      </c>
      <c r="E760" s="9" t="n">
        <f aca="false">+F760+G760</f>
        <v>0</v>
      </c>
      <c r="F760" s="9" t="n">
        <f aca="false">+I760+L760</f>
        <v>0</v>
      </c>
      <c r="G760" s="9" t="n">
        <f aca="false">+J760+M760</f>
        <v>0</v>
      </c>
      <c r="H760" s="9" t="n">
        <f aca="false">+I760+J760</f>
        <v>0</v>
      </c>
      <c r="I760" s="15"/>
      <c r="J760" s="15"/>
      <c r="K760" s="9" t="n">
        <f aca="false">+L760+M760</f>
        <v>0</v>
      </c>
      <c r="L760" s="16"/>
      <c r="M760" s="15"/>
    </row>
    <row r="761" customFormat="false" ht="12.75" hidden="false" customHeight="false" outlineLevel="0" collapsed="false">
      <c r="B761" s="40"/>
      <c r="D761" s="2" t="s">
        <v>1136</v>
      </c>
      <c r="E761" s="9" t="n">
        <f aca="false">+F761+G761</f>
        <v>0</v>
      </c>
      <c r="F761" s="9" t="n">
        <f aca="false">+I761+L761</f>
        <v>0</v>
      </c>
      <c r="G761" s="9" t="n">
        <f aca="false">+J761+M761</f>
        <v>0</v>
      </c>
      <c r="H761" s="9" t="n">
        <f aca="false">+I761+J761</f>
        <v>0</v>
      </c>
      <c r="I761" s="15"/>
      <c r="J761" s="15"/>
      <c r="K761" s="9" t="n">
        <f aca="false">+L761+M761</f>
        <v>0</v>
      </c>
      <c r="L761" s="16"/>
      <c r="M761" s="15"/>
    </row>
    <row r="762" customFormat="false" ht="13.5" hidden="false" customHeight="false" outlineLevel="0" collapsed="false">
      <c r="B762" s="40"/>
      <c r="C762" s="3" t="s">
        <v>1137</v>
      </c>
      <c r="D762" s="32" t="s">
        <v>1138</v>
      </c>
      <c r="E762" s="9" t="n">
        <f aca="false">+F762+G762</f>
        <v>0</v>
      </c>
      <c r="F762" s="9" t="n">
        <f aca="false">+I762+L762</f>
        <v>0</v>
      </c>
      <c r="G762" s="9" t="n">
        <f aca="false">+J762+M762</f>
        <v>0</v>
      </c>
      <c r="H762" s="9" t="n">
        <f aca="false">+I762+J762</f>
        <v>0</v>
      </c>
      <c r="I762" s="9" t="n">
        <f aca="false">I763+I764</f>
        <v>0</v>
      </c>
      <c r="J762" s="9" t="n">
        <f aca="false">J763+J764</f>
        <v>0</v>
      </c>
      <c r="K762" s="9" t="n">
        <f aca="false">+L762+M762</f>
        <v>0</v>
      </c>
      <c r="L762" s="10" t="n">
        <f aca="false">L763+L764</f>
        <v>0</v>
      </c>
      <c r="M762" s="9" t="n">
        <f aca="false">M763+M764</f>
        <v>0</v>
      </c>
    </row>
    <row r="763" customFormat="false" ht="12.75" hidden="false" customHeight="false" outlineLevel="0" collapsed="false">
      <c r="B763" s="40"/>
      <c r="D763" s="2" t="s">
        <v>1139</v>
      </c>
      <c r="E763" s="9" t="n">
        <f aca="false">+F763+G763</f>
        <v>0</v>
      </c>
      <c r="F763" s="9" t="n">
        <f aca="false">+I763+L763</f>
        <v>0</v>
      </c>
      <c r="G763" s="9" t="n">
        <f aca="false">+J763+M763</f>
        <v>0</v>
      </c>
      <c r="H763" s="9" t="n">
        <f aca="false">+I763+J763</f>
        <v>0</v>
      </c>
      <c r="I763" s="15"/>
      <c r="J763" s="15"/>
      <c r="K763" s="9" t="n">
        <f aca="false">+L763+M763</f>
        <v>0</v>
      </c>
      <c r="L763" s="16"/>
      <c r="M763" s="15"/>
    </row>
    <row r="764" customFormat="false" ht="12.75" hidden="false" customHeight="false" outlineLevel="0" collapsed="false">
      <c r="B764" s="40"/>
      <c r="D764" s="2" t="s">
        <v>1140</v>
      </c>
      <c r="E764" s="9" t="n">
        <f aca="false">+F764+G764</f>
        <v>0</v>
      </c>
      <c r="F764" s="9" t="n">
        <f aca="false">+I764+L764</f>
        <v>0</v>
      </c>
      <c r="G764" s="9" t="n">
        <f aca="false">+J764+M764</f>
        <v>0</v>
      </c>
      <c r="H764" s="9" t="n">
        <f aca="false">+I764+J764</f>
        <v>0</v>
      </c>
      <c r="I764" s="15"/>
      <c r="J764" s="15"/>
      <c r="K764" s="9" t="n">
        <f aca="false">+L764+M764</f>
        <v>0</v>
      </c>
      <c r="L764" s="16"/>
      <c r="M764" s="15"/>
    </row>
    <row r="765" customFormat="false" ht="13.5" hidden="false" customHeight="false" outlineLevel="0" collapsed="false">
      <c r="B765" s="40"/>
      <c r="C765" s="3" t="s">
        <v>1141</v>
      </c>
      <c r="D765" s="32" t="s">
        <v>1142</v>
      </c>
      <c r="E765" s="9" t="n">
        <f aca="false">+F765+G765</f>
        <v>0</v>
      </c>
      <c r="F765" s="9" t="n">
        <f aca="false">+I765+L765</f>
        <v>0</v>
      </c>
      <c r="G765" s="9" t="n">
        <f aca="false">+J765+M765</f>
        <v>0</v>
      </c>
      <c r="H765" s="9" t="n">
        <f aca="false">+I765+J765</f>
        <v>0</v>
      </c>
      <c r="I765" s="9" t="n">
        <f aca="false">SUM(I766:I770)</f>
        <v>0</v>
      </c>
      <c r="J765" s="9" t="n">
        <f aca="false">SUM(J766:J770)</f>
        <v>0</v>
      </c>
      <c r="K765" s="9" t="n">
        <f aca="false">+L765+M765</f>
        <v>0</v>
      </c>
      <c r="L765" s="10" t="n">
        <f aca="false">SUM(L766:L770)</f>
        <v>0</v>
      </c>
      <c r="M765" s="9" t="n">
        <f aca="false">SUM(M766:M770)</f>
        <v>0</v>
      </c>
    </row>
    <row r="766" customFormat="false" ht="12.75" hidden="false" customHeight="false" outlineLevel="0" collapsed="false">
      <c r="B766" s="40"/>
      <c r="D766" s="2" t="s">
        <v>1143</v>
      </c>
      <c r="E766" s="9" t="n">
        <f aca="false">+F766+G766</f>
        <v>0</v>
      </c>
      <c r="F766" s="9" t="n">
        <f aca="false">+I766+L766</f>
        <v>0</v>
      </c>
      <c r="G766" s="9" t="n">
        <f aca="false">+J766+M766</f>
        <v>0</v>
      </c>
      <c r="H766" s="9" t="n">
        <f aca="false">+I766+J766</f>
        <v>0</v>
      </c>
      <c r="I766" s="15"/>
      <c r="J766" s="15"/>
      <c r="K766" s="9" t="n">
        <f aca="false">+L766+M766</f>
        <v>0</v>
      </c>
      <c r="L766" s="16"/>
      <c r="M766" s="15"/>
    </row>
    <row r="767" customFormat="false" ht="12.75" hidden="false" customHeight="false" outlineLevel="0" collapsed="false">
      <c r="B767" s="40"/>
      <c r="D767" s="2" t="s">
        <v>1144</v>
      </c>
      <c r="E767" s="9" t="n">
        <f aca="false">+F767+G767</f>
        <v>0</v>
      </c>
      <c r="F767" s="9" t="n">
        <f aca="false">+I767+L767</f>
        <v>0</v>
      </c>
      <c r="G767" s="9" t="n">
        <f aca="false">+J767+M767</f>
        <v>0</v>
      </c>
      <c r="H767" s="9" t="n">
        <f aca="false">+I767+J767</f>
        <v>0</v>
      </c>
      <c r="I767" s="15"/>
      <c r="J767" s="15"/>
      <c r="K767" s="9" t="n">
        <f aca="false">+L767+M767</f>
        <v>0</v>
      </c>
      <c r="L767" s="16"/>
      <c r="M767" s="15"/>
    </row>
    <row r="768" customFormat="false" ht="12.75" hidden="false" customHeight="false" outlineLevel="0" collapsed="false">
      <c r="B768" s="40"/>
      <c r="D768" s="2" t="s">
        <v>1145</v>
      </c>
      <c r="E768" s="9" t="n">
        <f aca="false">+F768+G768</f>
        <v>0</v>
      </c>
      <c r="F768" s="9" t="n">
        <f aca="false">+I768+L768</f>
        <v>0</v>
      </c>
      <c r="G768" s="9" t="n">
        <f aca="false">+J768+M768</f>
        <v>0</v>
      </c>
      <c r="H768" s="9" t="n">
        <f aca="false">+I768+J768</f>
        <v>0</v>
      </c>
      <c r="I768" s="15"/>
      <c r="J768" s="15"/>
      <c r="K768" s="9" t="n">
        <f aca="false">+L768+M768</f>
        <v>0</v>
      </c>
      <c r="L768" s="16"/>
      <c r="M768" s="15"/>
    </row>
    <row r="769" customFormat="false" ht="12.75" hidden="false" customHeight="false" outlineLevel="0" collapsed="false">
      <c r="B769" s="40"/>
      <c r="D769" s="2" t="s">
        <v>1146</v>
      </c>
      <c r="E769" s="9" t="n">
        <f aca="false">+F769+G769</f>
        <v>0</v>
      </c>
      <c r="F769" s="9" t="n">
        <f aca="false">+I769+L769</f>
        <v>0</v>
      </c>
      <c r="G769" s="9" t="n">
        <f aca="false">+J769+M769</f>
        <v>0</v>
      </c>
      <c r="H769" s="9" t="n">
        <f aca="false">+I769+J769</f>
        <v>0</v>
      </c>
      <c r="I769" s="15"/>
      <c r="J769" s="15"/>
      <c r="K769" s="9" t="n">
        <f aca="false">+L769+M769</f>
        <v>0</v>
      </c>
      <c r="L769" s="16"/>
      <c r="M769" s="15"/>
    </row>
    <row r="770" customFormat="false" ht="12.75" hidden="false" customHeight="false" outlineLevel="0" collapsed="false">
      <c r="B770" s="40"/>
      <c r="D770" s="2" t="s">
        <v>1147</v>
      </c>
      <c r="E770" s="9" t="n">
        <f aca="false">+F770+G770</f>
        <v>0</v>
      </c>
      <c r="F770" s="9" t="n">
        <f aca="false">+I770+L770</f>
        <v>0</v>
      </c>
      <c r="G770" s="9" t="n">
        <f aca="false">+J770+M770</f>
        <v>0</v>
      </c>
      <c r="H770" s="9" t="n">
        <f aca="false">+I770+J770</f>
        <v>0</v>
      </c>
      <c r="I770" s="15"/>
      <c r="J770" s="15"/>
      <c r="K770" s="9" t="n">
        <f aca="false">+L770+M770</f>
        <v>0</v>
      </c>
      <c r="L770" s="16"/>
      <c r="M770" s="15"/>
    </row>
    <row r="771" customFormat="false" ht="12.75" hidden="false" customHeight="false" outlineLevel="0" collapsed="false">
      <c r="B771" s="40" t="s">
        <v>1148</v>
      </c>
      <c r="D771" s="5" t="s">
        <v>1149</v>
      </c>
      <c r="E771" s="9" t="n">
        <f aca="false">+F771+G771</f>
        <v>0</v>
      </c>
      <c r="F771" s="9" t="n">
        <f aca="false">+I771+L771</f>
        <v>0</v>
      </c>
      <c r="G771" s="9" t="n">
        <f aca="false">+J771+M771</f>
        <v>0</v>
      </c>
      <c r="H771" s="9" t="n">
        <f aca="false">+I771+J771</f>
        <v>0</v>
      </c>
      <c r="I771" s="9" t="n">
        <f aca="false">SUM(I772:I777)</f>
        <v>0</v>
      </c>
      <c r="J771" s="9" t="n">
        <f aca="false">SUM(J772:J777)</f>
        <v>0</v>
      </c>
      <c r="K771" s="9" t="n">
        <f aca="false">+L771+M771</f>
        <v>0</v>
      </c>
      <c r="L771" s="10" t="n">
        <f aca="false">SUM(L772:L777)</f>
        <v>0</v>
      </c>
      <c r="M771" s="9" t="n">
        <f aca="false">SUM(M772:M777)</f>
        <v>0</v>
      </c>
    </row>
    <row r="772" customFormat="false" ht="12.75" hidden="false" customHeight="false" outlineLevel="0" collapsed="false">
      <c r="B772" s="40"/>
      <c r="C772" s="3" t="s">
        <v>1150</v>
      </c>
      <c r="D772" s="2" t="s">
        <v>1151</v>
      </c>
      <c r="E772" s="9" t="n">
        <f aca="false">+F772+G772</f>
        <v>0</v>
      </c>
      <c r="F772" s="9" t="n">
        <f aca="false">+I772+L772</f>
        <v>0</v>
      </c>
      <c r="G772" s="9" t="n">
        <f aca="false">+J772+M772</f>
        <v>0</v>
      </c>
      <c r="H772" s="9" t="n">
        <f aca="false">+I772+J772</f>
        <v>0</v>
      </c>
      <c r="I772" s="15"/>
      <c r="J772" s="15"/>
      <c r="K772" s="9" t="n">
        <f aca="false">+L772+M772</f>
        <v>0</v>
      </c>
      <c r="L772" s="16"/>
      <c r="M772" s="15"/>
    </row>
    <row r="773" customFormat="false" ht="12.75" hidden="false" customHeight="false" outlineLevel="0" collapsed="false">
      <c r="B773" s="40"/>
      <c r="C773" s="3" t="s">
        <v>1152</v>
      </c>
      <c r="D773" s="2" t="s">
        <v>1153</v>
      </c>
      <c r="E773" s="9" t="n">
        <f aca="false">+F773+G773</f>
        <v>0</v>
      </c>
      <c r="F773" s="9" t="n">
        <f aca="false">+I773+L773</f>
        <v>0</v>
      </c>
      <c r="G773" s="9" t="n">
        <f aca="false">+J773+M773</f>
        <v>0</v>
      </c>
      <c r="H773" s="9" t="n">
        <f aca="false">+I773+J773</f>
        <v>0</v>
      </c>
      <c r="I773" s="15"/>
      <c r="J773" s="15"/>
      <c r="K773" s="9" t="n">
        <f aca="false">+L773+M773</f>
        <v>0</v>
      </c>
      <c r="L773" s="16"/>
      <c r="M773" s="15"/>
    </row>
    <row r="774" customFormat="false" ht="12.75" hidden="false" customHeight="false" outlineLevel="0" collapsed="false">
      <c r="B774" s="40"/>
      <c r="C774" s="3" t="s">
        <v>1154</v>
      </c>
      <c r="D774" s="2" t="s">
        <v>1155</v>
      </c>
      <c r="E774" s="9" t="n">
        <f aca="false">+F774+G774</f>
        <v>0</v>
      </c>
      <c r="F774" s="9" t="n">
        <f aca="false">+I774+L774</f>
        <v>0</v>
      </c>
      <c r="G774" s="9" t="n">
        <f aca="false">+J774+M774</f>
        <v>0</v>
      </c>
      <c r="H774" s="9" t="n">
        <f aca="false">+I774+J774</f>
        <v>0</v>
      </c>
      <c r="I774" s="15"/>
      <c r="J774" s="15"/>
      <c r="K774" s="9" t="n">
        <f aca="false">+L774+M774</f>
        <v>0</v>
      </c>
      <c r="L774" s="16"/>
      <c r="M774" s="15"/>
    </row>
    <row r="775" customFormat="false" ht="12.75" hidden="false" customHeight="false" outlineLevel="0" collapsed="false">
      <c r="B775" s="40"/>
      <c r="C775" s="3" t="s">
        <v>1156</v>
      </c>
      <c r="D775" s="2" t="s">
        <v>1157</v>
      </c>
      <c r="E775" s="9" t="n">
        <f aca="false">+F775+G775</f>
        <v>0</v>
      </c>
      <c r="F775" s="9" t="n">
        <f aca="false">+I775+L775</f>
        <v>0</v>
      </c>
      <c r="G775" s="9" t="n">
        <f aca="false">+J775+M775</f>
        <v>0</v>
      </c>
      <c r="H775" s="9" t="n">
        <f aca="false">+I775+J775</f>
        <v>0</v>
      </c>
      <c r="I775" s="15"/>
      <c r="J775" s="15"/>
      <c r="K775" s="9" t="n">
        <f aca="false">+L775+M775</f>
        <v>0</v>
      </c>
      <c r="L775" s="16"/>
      <c r="M775" s="15"/>
    </row>
    <row r="776" customFormat="false" ht="12.75" hidden="false" customHeight="false" outlineLevel="0" collapsed="false">
      <c r="B776" s="40"/>
      <c r="C776" s="3" t="s">
        <v>1158</v>
      </c>
      <c r="D776" s="2" t="s">
        <v>1159</v>
      </c>
      <c r="E776" s="9" t="n">
        <f aca="false">+F776+G776</f>
        <v>0</v>
      </c>
      <c r="F776" s="9" t="n">
        <f aca="false">+I776+L776</f>
        <v>0</v>
      </c>
      <c r="G776" s="9" t="n">
        <f aca="false">+J776+M776</f>
        <v>0</v>
      </c>
      <c r="H776" s="9" t="n">
        <f aca="false">+I776+J776</f>
        <v>0</v>
      </c>
      <c r="I776" s="15"/>
      <c r="J776" s="15"/>
      <c r="K776" s="9" t="n">
        <f aca="false">+L776+M776</f>
        <v>0</v>
      </c>
      <c r="L776" s="16"/>
      <c r="M776" s="15"/>
    </row>
    <row r="777" customFormat="false" ht="12.75" hidden="false" customHeight="false" outlineLevel="0" collapsed="false">
      <c r="B777" s="40"/>
      <c r="C777" s="3" t="s">
        <v>1160</v>
      </c>
      <c r="D777" s="41" t="s">
        <v>1161</v>
      </c>
      <c r="E777" s="9" t="n">
        <f aca="false">+F777+G777</f>
        <v>0</v>
      </c>
      <c r="F777" s="9" t="n">
        <f aca="false">+I777+L777</f>
        <v>0</v>
      </c>
      <c r="G777" s="9" t="n">
        <f aca="false">+J777+M777</f>
        <v>0</v>
      </c>
      <c r="H777" s="9" t="n">
        <f aca="false">+I777+J777</f>
        <v>0</v>
      </c>
      <c r="I777" s="15"/>
      <c r="J777" s="15"/>
      <c r="K777" s="9" t="n">
        <f aca="false">+L777+M777</f>
        <v>0</v>
      </c>
      <c r="L777" s="16"/>
      <c r="M777" s="15"/>
    </row>
    <row r="778" customFormat="false" ht="12.75" hidden="false" customHeight="false" outlineLevel="0" collapsed="false">
      <c r="B778" s="40" t="s">
        <v>1162</v>
      </c>
      <c r="D778" s="5" t="s">
        <v>1163</v>
      </c>
      <c r="E778" s="9" t="n">
        <f aca="false">+F778+G778</f>
        <v>0</v>
      </c>
      <c r="F778" s="9" t="n">
        <f aca="false">+I778+L778</f>
        <v>0</v>
      </c>
      <c r="G778" s="9" t="n">
        <f aca="false">+J778+M778</f>
        <v>0</v>
      </c>
      <c r="H778" s="9" t="n">
        <f aca="false">+I778+J778</f>
        <v>0</v>
      </c>
      <c r="I778" s="15"/>
      <c r="J778" s="15"/>
      <c r="K778" s="9" t="n">
        <f aca="false">+L778+M778</f>
        <v>0</v>
      </c>
      <c r="L778" s="16"/>
      <c r="M778" s="15"/>
    </row>
    <row r="779" customFormat="false" ht="12.75" hidden="false" customHeight="false" outlineLevel="0" collapsed="false">
      <c r="B779" s="40" t="s">
        <v>1164</v>
      </c>
      <c r="D779" s="5" t="s">
        <v>1165</v>
      </c>
      <c r="E779" s="9" t="n">
        <f aca="false">+F779+G779</f>
        <v>0</v>
      </c>
      <c r="F779" s="9" t="n">
        <f aca="false">+I779+L779</f>
        <v>0</v>
      </c>
      <c r="G779" s="9" t="n">
        <f aca="false">+J779+M779</f>
        <v>0</v>
      </c>
      <c r="H779" s="9" t="n">
        <f aca="false">+I779+J779</f>
        <v>0</v>
      </c>
      <c r="I779" s="15"/>
      <c r="J779" s="15"/>
      <c r="K779" s="9" t="n">
        <f aca="false">+L779+M779</f>
        <v>0</v>
      </c>
      <c r="L779" s="16"/>
      <c r="M779" s="15"/>
    </row>
    <row r="780" customFormat="false" ht="12.75" hidden="false" customHeight="false" outlineLevel="0" collapsed="false">
      <c r="B780" s="40" t="s">
        <v>1166</v>
      </c>
      <c r="D780" s="5" t="s">
        <v>1167</v>
      </c>
      <c r="E780" s="9" t="n">
        <f aca="false">+F780+G780</f>
        <v>0</v>
      </c>
      <c r="F780" s="9" t="n">
        <f aca="false">+I780+L780</f>
        <v>0</v>
      </c>
      <c r="G780" s="9" t="n">
        <f aca="false">+J780+M780</f>
        <v>0</v>
      </c>
      <c r="H780" s="9" t="n">
        <f aca="false">+I780+J780</f>
        <v>0</v>
      </c>
      <c r="I780" s="15"/>
      <c r="J780" s="15"/>
      <c r="K780" s="9" t="n">
        <f aca="false">+L780+M780</f>
        <v>0</v>
      </c>
      <c r="L780" s="16"/>
      <c r="M780" s="15"/>
    </row>
    <row r="781" customFormat="false" ht="12.75" hidden="false" customHeight="false" outlineLevel="0" collapsed="false">
      <c r="B781" s="40" t="s">
        <v>1168</v>
      </c>
      <c r="D781" s="5" t="s">
        <v>1169</v>
      </c>
      <c r="E781" s="9" t="n">
        <f aca="false">+F781+G781</f>
        <v>0</v>
      </c>
      <c r="F781" s="9" t="n">
        <f aca="false">+I781+L781</f>
        <v>0</v>
      </c>
      <c r="G781" s="9" t="n">
        <f aca="false">+J781+M781</f>
        <v>0</v>
      </c>
      <c r="H781" s="9" t="n">
        <f aca="false">+I781+J781</f>
        <v>0</v>
      </c>
      <c r="I781" s="9" t="n">
        <f aca="false">SUM(I782:I787)</f>
        <v>0</v>
      </c>
      <c r="J781" s="9" t="n">
        <f aca="false">SUM(J782:J787)</f>
        <v>0</v>
      </c>
      <c r="K781" s="9" t="n">
        <f aca="false">+L781+M781</f>
        <v>0</v>
      </c>
      <c r="L781" s="10" t="n">
        <f aca="false">SUM(L782:L787)</f>
        <v>0</v>
      </c>
      <c r="M781" s="9" t="n">
        <f aca="false">SUM(M782:M787)</f>
        <v>0</v>
      </c>
    </row>
    <row r="782" customFormat="false" ht="12.75" hidden="false" customHeight="false" outlineLevel="0" collapsed="false">
      <c r="B782" s="40"/>
      <c r="C782" s="3" t="s">
        <v>1170</v>
      </c>
      <c r="D782" s="2" t="s">
        <v>17</v>
      </c>
      <c r="E782" s="9" t="n">
        <f aca="false">+F782+G782</f>
        <v>0</v>
      </c>
      <c r="F782" s="9" t="n">
        <f aca="false">+I782+L782</f>
        <v>0</v>
      </c>
      <c r="G782" s="9" t="n">
        <f aca="false">+J782+M782</f>
        <v>0</v>
      </c>
      <c r="H782" s="9" t="n">
        <f aca="false">+I782+J782</f>
        <v>0</v>
      </c>
      <c r="I782" s="15"/>
      <c r="J782" s="15"/>
      <c r="K782" s="9" t="n">
        <f aca="false">+L782+M782</f>
        <v>0</v>
      </c>
      <c r="L782" s="16"/>
      <c r="M782" s="15"/>
    </row>
    <row r="783" customFormat="false" ht="12.75" hidden="false" customHeight="false" outlineLevel="0" collapsed="false">
      <c r="B783" s="40"/>
      <c r="C783" s="3" t="s">
        <v>1171</v>
      </c>
      <c r="D783" s="2" t="s">
        <v>1172</v>
      </c>
      <c r="E783" s="9" t="n">
        <f aca="false">+F783+G783</f>
        <v>0</v>
      </c>
      <c r="F783" s="9" t="n">
        <f aca="false">+I783+L783</f>
        <v>0</v>
      </c>
      <c r="G783" s="9" t="n">
        <f aca="false">+J783+M783</f>
        <v>0</v>
      </c>
      <c r="H783" s="9" t="n">
        <f aca="false">+I783+J783</f>
        <v>0</v>
      </c>
      <c r="I783" s="15"/>
      <c r="J783" s="15"/>
      <c r="K783" s="9" t="n">
        <f aca="false">+L783+M783</f>
        <v>0</v>
      </c>
      <c r="L783" s="16"/>
      <c r="M783" s="15"/>
    </row>
    <row r="784" customFormat="false" ht="12.75" hidden="false" customHeight="false" outlineLevel="0" collapsed="false">
      <c r="B784" s="40"/>
      <c r="C784" s="3" t="s">
        <v>1173</v>
      </c>
      <c r="D784" s="2" t="s">
        <v>1174</v>
      </c>
      <c r="E784" s="9" t="n">
        <f aca="false">+F784+G784</f>
        <v>0</v>
      </c>
      <c r="F784" s="9" t="n">
        <f aca="false">+I784+L784</f>
        <v>0</v>
      </c>
      <c r="G784" s="9" t="n">
        <f aca="false">+J784+M784</f>
        <v>0</v>
      </c>
      <c r="H784" s="9" t="n">
        <f aca="false">+I784+J784</f>
        <v>0</v>
      </c>
      <c r="I784" s="15"/>
      <c r="J784" s="15"/>
      <c r="K784" s="9" t="n">
        <f aca="false">+L784+M784</f>
        <v>0</v>
      </c>
      <c r="L784" s="16"/>
      <c r="M784" s="15"/>
    </row>
    <row r="785" customFormat="false" ht="12.75" hidden="false" customHeight="false" outlineLevel="0" collapsed="false">
      <c r="B785" s="40"/>
      <c r="C785" s="3" t="s">
        <v>1175</v>
      </c>
      <c r="D785" s="2" t="s">
        <v>1176</v>
      </c>
      <c r="E785" s="9" t="n">
        <f aca="false">+F785+G785</f>
        <v>0</v>
      </c>
      <c r="F785" s="9" t="n">
        <f aca="false">+I785+L785</f>
        <v>0</v>
      </c>
      <c r="G785" s="9" t="n">
        <f aca="false">+J785+M785</f>
        <v>0</v>
      </c>
      <c r="H785" s="9" t="n">
        <f aca="false">+I785+J785</f>
        <v>0</v>
      </c>
      <c r="I785" s="15"/>
      <c r="J785" s="15"/>
      <c r="K785" s="9" t="n">
        <f aca="false">+L785+M785</f>
        <v>0</v>
      </c>
      <c r="L785" s="16"/>
      <c r="M785" s="15"/>
    </row>
    <row r="786" customFormat="false" ht="12.75" hidden="false" customHeight="false" outlineLevel="0" collapsed="false">
      <c r="B786" s="40"/>
      <c r="C786" s="3" t="s">
        <v>1177</v>
      </c>
      <c r="D786" s="2" t="s">
        <v>1178</v>
      </c>
      <c r="E786" s="9" t="n">
        <f aca="false">+F786+G786</f>
        <v>0</v>
      </c>
      <c r="F786" s="9" t="n">
        <f aca="false">+I786+L786</f>
        <v>0</v>
      </c>
      <c r="G786" s="9" t="n">
        <f aca="false">+J786+M786</f>
        <v>0</v>
      </c>
      <c r="H786" s="9" t="n">
        <f aca="false">+I786+J786</f>
        <v>0</v>
      </c>
      <c r="I786" s="15"/>
      <c r="J786" s="15"/>
      <c r="K786" s="9" t="n">
        <f aca="false">+L786+M786</f>
        <v>0</v>
      </c>
      <c r="L786" s="16"/>
      <c r="M786" s="15"/>
    </row>
    <row r="787" customFormat="false" ht="12.75" hidden="false" customHeight="false" outlineLevel="0" collapsed="false">
      <c r="B787" s="40"/>
      <c r="C787" s="3" t="s">
        <v>1179</v>
      </c>
      <c r="D787" s="2" t="s">
        <v>1180</v>
      </c>
      <c r="E787" s="9" t="n">
        <f aca="false">+F787+G787</f>
        <v>0</v>
      </c>
      <c r="F787" s="9" t="n">
        <f aca="false">+I787+L787</f>
        <v>0</v>
      </c>
      <c r="G787" s="9" t="n">
        <f aca="false">+J787+M787</f>
        <v>0</v>
      </c>
      <c r="H787" s="9" t="n">
        <f aca="false">+I787+J787</f>
        <v>0</v>
      </c>
      <c r="I787" s="15"/>
      <c r="J787" s="15"/>
      <c r="K787" s="9" t="n">
        <f aca="false">+L787+M787</f>
        <v>0</v>
      </c>
      <c r="L787" s="16"/>
      <c r="M787" s="15"/>
    </row>
    <row r="788" customFormat="false" ht="12.75" hidden="false" customHeight="false" outlineLevel="0" collapsed="false">
      <c r="B788" s="40" t="s">
        <v>1181</v>
      </c>
      <c r="D788" s="5" t="s">
        <v>1182</v>
      </c>
      <c r="E788" s="9" t="n">
        <f aca="false">+F788+G788</f>
        <v>0</v>
      </c>
      <c r="F788" s="9" t="n">
        <f aca="false">+I788+L788</f>
        <v>0</v>
      </c>
      <c r="G788" s="9" t="n">
        <f aca="false">+J788+M788</f>
        <v>0</v>
      </c>
      <c r="H788" s="9" t="n">
        <f aca="false">+I788+J788</f>
        <v>0</v>
      </c>
      <c r="I788" s="9" t="n">
        <f aca="false">SUM(I789:I792)</f>
        <v>0</v>
      </c>
      <c r="J788" s="9" t="n">
        <f aca="false">SUM(J789:J792)</f>
        <v>0</v>
      </c>
      <c r="K788" s="9" t="n">
        <f aca="false">+L788+M788</f>
        <v>0</v>
      </c>
      <c r="L788" s="10" t="n">
        <f aca="false">SUM(L789:L792)</f>
        <v>0</v>
      </c>
      <c r="M788" s="9" t="n">
        <f aca="false">SUM(M789:M792)</f>
        <v>0</v>
      </c>
    </row>
    <row r="789" customFormat="false" ht="12.75" hidden="false" customHeight="false" outlineLevel="0" collapsed="false">
      <c r="C789" s="3" t="s">
        <v>1183</v>
      </c>
      <c r="D789" s="2" t="s">
        <v>1184</v>
      </c>
      <c r="E789" s="9" t="n">
        <f aca="false">+F789+G789</f>
        <v>0</v>
      </c>
      <c r="F789" s="9" t="n">
        <f aca="false">+I789+L789</f>
        <v>0</v>
      </c>
      <c r="G789" s="9" t="n">
        <f aca="false">+J789+M789</f>
        <v>0</v>
      </c>
      <c r="H789" s="9" t="n">
        <f aca="false">+I789+J789</f>
        <v>0</v>
      </c>
      <c r="I789" s="15"/>
      <c r="J789" s="15"/>
      <c r="K789" s="9" t="n">
        <f aca="false">+L789+M789</f>
        <v>0</v>
      </c>
      <c r="L789" s="16"/>
      <c r="M789" s="15"/>
    </row>
    <row r="790" customFormat="false" ht="12.75" hidden="false" customHeight="false" outlineLevel="0" collapsed="false">
      <c r="C790" s="3" t="s">
        <v>1185</v>
      </c>
      <c r="D790" s="2" t="s">
        <v>1186</v>
      </c>
      <c r="E790" s="9" t="n">
        <f aca="false">+F790+G790</f>
        <v>0</v>
      </c>
      <c r="F790" s="9" t="n">
        <f aca="false">+I790+L790</f>
        <v>0</v>
      </c>
      <c r="G790" s="9" t="n">
        <f aca="false">+J790+M790</f>
        <v>0</v>
      </c>
      <c r="H790" s="9" t="n">
        <f aca="false">+I790+J790</f>
        <v>0</v>
      </c>
      <c r="I790" s="15"/>
      <c r="J790" s="15"/>
      <c r="K790" s="9" t="n">
        <f aca="false">+L790+M790</f>
        <v>0</v>
      </c>
      <c r="L790" s="16"/>
      <c r="M790" s="15"/>
    </row>
    <row r="791" customFormat="false" ht="12.75" hidden="false" customHeight="false" outlineLevel="0" collapsed="false">
      <c r="C791" s="3" t="s">
        <v>1187</v>
      </c>
      <c r="D791" s="2" t="s">
        <v>1188</v>
      </c>
      <c r="E791" s="9" t="n">
        <f aca="false">+F791+G791</f>
        <v>0</v>
      </c>
      <c r="F791" s="9" t="n">
        <f aca="false">+I791+L791</f>
        <v>0</v>
      </c>
      <c r="G791" s="9" t="n">
        <f aca="false">+J791+M791</f>
        <v>0</v>
      </c>
      <c r="H791" s="9" t="n">
        <f aca="false">+I791+J791</f>
        <v>0</v>
      </c>
      <c r="I791" s="15"/>
      <c r="J791" s="15"/>
      <c r="K791" s="9" t="n">
        <f aca="false">+L791+M791</f>
        <v>0</v>
      </c>
      <c r="L791" s="16"/>
      <c r="M791" s="15"/>
    </row>
    <row r="792" customFormat="false" ht="12.75" hidden="false" customHeight="false" outlineLevel="0" collapsed="false">
      <c r="C792" s="3" t="s">
        <v>1189</v>
      </c>
      <c r="D792" s="2" t="s">
        <v>1190</v>
      </c>
      <c r="E792" s="9" t="n">
        <f aca="false">+F792+G792</f>
        <v>0</v>
      </c>
      <c r="F792" s="9" t="n">
        <f aca="false">+I792+L792</f>
        <v>0</v>
      </c>
      <c r="G792" s="9" t="n">
        <f aca="false">+J792+M792</f>
        <v>0</v>
      </c>
      <c r="H792" s="9" t="n">
        <f aca="false">+I792+J792</f>
        <v>0</v>
      </c>
      <c r="I792" s="15"/>
      <c r="J792" s="15"/>
      <c r="K792" s="9" t="n">
        <f aca="false">+L792+M792</f>
        <v>0</v>
      </c>
      <c r="L792" s="16"/>
      <c r="M792" s="15"/>
    </row>
    <row r="793" customFormat="false" ht="12.75" hidden="false" customHeight="false" outlineLevel="0" collapsed="false">
      <c r="B793" s="40" t="s">
        <v>1191</v>
      </c>
      <c r="D793" s="5" t="s">
        <v>1192</v>
      </c>
      <c r="E793" s="9" t="n">
        <f aca="false">+F793+G793</f>
        <v>0</v>
      </c>
      <c r="F793" s="9" t="n">
        <f aca="false">+I793+L793</f>
        <v>0</v>
      </c>
      <c r="G793" s="9" t="n">
        <f aca="false">+J793+M793</f>
        <v>0</v>
      </c>
      <c r="H793" s="9" t="n">
        <f aca="false">+I793+J793</f>
        <v>0</v>
      </c>
      <c r="I793" s="15"/>
      <c r="J793" s="15"/>
      <c r="K793" s="9" t="n">
        <f aca="false">+L793+M793</f>
        <v>0</v>
      </c>
      <c r="L793" s="16"/>
      <c r="M793" s="15"/>
    </row>
    <row r="794" customFormat="false" ht="12.75" hidden="false" customHeight="false" outlineLevel="0" collapsed="false">
      <c r="B794" s="40" t="s">
        <v>1193</v>
      </c>
      <c r="D794" s="5" t="s">
        <v>1194</v>
      </c>
      <c r="E794" s="9" t="n">
        <f aca="false">+F794+G794</f>
        <v>0</v>
      </c>
      <c r="F794" s="9" t="n">
        <f aca="false">+I794+L794</f>
        <v>0</v>
      </c>
      <c r="G794" s="9" t="n">
        <f aca="false">+J794+M794</f>
        <v>0</v>
      </c>
      <c r="H794" s="9" t="n">
        <f aca="false">+I794+J794</f>
        <v>0</v>
      </c>
      <c r="I794" s="15"/>
      <c r="J794" s="15"/>
      <c r="K794" s="9" t="n">
        <f aca="false">+L794+M794</f>
        <v>0</v>
      </c>
      <c r="L794" s="16"/>
      <c r="M794" s="15"/>
    </row>
    <row r="795" customFormat="false" ht="12.75" hidden="false" customHeight="false" outlineLevel="0" collapsed="false">
      <c r="B795" s="40" t="s">
        <v>1195</v>
      </c>
      <c r="D795" s="5" t="s">
        <v>1196</v>
      </c>
      <c r="E795" s="9" t="n">
        <f aca="false">+F795+G795</f>
        <v>0</v>
      </c>
      <c r="F795" s="9" t="n">
        <f aca="false">+I795+L795</f>
        <v>0</v>
      </c>
      <c r="G795" s="9" t="n">
        <f aca="false">+J795+M795</f>
        <v>0</v>
      </c>
      <c r="H795" s="9" t="n">
        <f aca="false">+I795+J795</f>
        <v>0</v>
      </c>
      <c r="I795" s="9" t="n">
        <f aca="false">SUM(I796:I804)</f>
        <v>0</v>
      </c>
      <c r="J795" s="9" t="n">
        <f aca="false">SUM(J796:J804)</f>
        <v>0</v>
      </c>
      <c r="K795" s="9" t="n">
        <f aca="false">+L795+M795</f>
        <v>0</v>
      </c>
      <c r="L795" s="10" t="n">
        <f aca="false">SUM(L796:L804)</f>
        <v>0</v>
      </c>
      <c r="M795" s="9" t="n">
        <f aca="false">SUM(M796:M804)</f>
        <v>0</v>
      </c>
    </row>
    <row r="796" customFormat="false" ht="12.75" hidden="false" customHeight="false" outlineLevel="0" collapsed="false">
      <c r="B796" s="40"/>
      <c r="C796" s="3" t="s">
        <v>1197</v>
      </c>
      <c r="D796" s="2" t="s">
        <v>1198</v>
      </c>
      <c r="E796" s="9" t="n">
        <f aca="false">+F796+G796</f>
        <v>0</v>
      </c>
      <c r="F796" s="9" t="n">
        <f aca="false">+I796+L796</f>
        <v>0</v>
      </c>
      <c r="G796" s="9" t="n">
        <f aca="false">+J796+M796</f>
        <v>0</v>
      </c>
      <c r="H796" s="9" t="n">
        <f aca="false">+I796+J796</f>
        <v>0</v>
      </c>
      <c r="I796" s="15"/>
      <c r="J796" s="15"/>
      <c r="K796" s="9" t="n">
        <f aca="false">+L796+M796</f>
        <v>0</v>
      </c>
      <c r="L796" s="16"/>
      <c r="M796" s="15"/>
    </row>
    <row r="797" customFormat="false" ht="12.75" hidden="false" customHeight="false" outlineLevel="0" collapsed="false">
      <c r="B797" s="40"/>
      <c r="C797" s="3" t="s">
        <v>1199</v>
      </c>
      <c r="D797" s="2" t="s">
        <v>1200</v>
      </c>
      <c r="E797" s="9" t="n">
        <f aca="false">+F797+G797</f>
        <v>0</v>
      </c>
      <c r="F797" s="9" t="n">
        <f aca="false">+I797+L797</f>
        <v>0</v>
      </c>
      <c r="G797" s="9" t="n">
        <f aca="false">+J797+M797</f>
        <v>0</v>
      </c>
      <c r="H797" s="9" t="n">
        <f aca="false">+I797+J797</f>
        <v>0</v>
      </c>
      <c r="I797" s="15"/>
      <c r="J797" s="15"/>
      <c r="K797" s="9" t="n">
        <f aca="false">+L797+M797</f>
        <v>0</v>
      </c>
      <c r="L797" s="16"/>
      <c r="M797" s="15"/>
    </row>
    <row r="798" customFormat="false" ht="12.75" hidden="false" customHeight="false" outlineLevel="0" collapsed="false">
      <c r="B798" s="40"/>
      <c r="C798" s="3" t="s">
        <v>1201</v>
      </c>
      <c r="D798" s="2" t="s">
        <v>1202</v>
      </c>
      <c r="E798" s="9" t="n">
        <f aca="false">+F798+G798</f>
        <v>0</v>
      </c>
      <c r="F798" s="9" t="n">
        <f aca="false">+I798+L798</f>
        <v>0</v>
      </c>
      <c r="G798" s="9" t="n">
        <f aca="false">+J798+M798</f>
        <v>0</v>
      </c>
      <c r="H798" s="9" t="n">
        <f aca="false">+I798+J798</f>
        <v>0</v>
      </c>
      <c r="I798" s="15"/>
      <c r="J798" s="15"/>
      <c r="K798" s="9" t="n">
        <f aca="false">+L798+M798</f>
        <v>0</v>
      </c>
      <c r="L798" s="16"/>
      <c r="M798" s="15"/>
    </row>
    <row r="799" customFormat="false" ht="12.75" hidden="false" customHeight="false" outlineLevel="0" collapsed="false">
      <c r="B799" s="40"/>
      <c r="C799" s="3" t="s">
        <v>1203</v>
      </c>
      <c r="D799" s="2" t="s">
        <v>1204</v>
      </c>
      <c r="E799" s="9" t="n">
        <f aca="false">+F799+G799</f>
        <v>0</v>
      </c>
      <c r="F799" s="9" t="n">
        <f aca="false">+I799+L799</f>
        <v>0</v>
      </c>
      <c r="G799" s="9" t="n">
        <f aca="false">+J799+M799</f>
        <v>0</v>
      </c>
      <c r="H799" s="9" t="n">
        <f aca="false">+I799+J799</f>
        <v>0</v>
      </c>
      <c r="I799" s="15"/>
      <c r="J799" s="15"/>
      <c r="K799" s="9" t="n">
        <f aca="false">+L799+M799</f>
        <v>0</v>
      </c>
      <c r="L799" s="16"/>
      <c r="M799" s="15"/>
    </row>
    <row r="800" customFormat="false" ht="12.75" hidden="false" customHeight="false" outlineLevel="0" collapsed="false">
      <c r="B800" s="40"/>
      <c r="C800" s="3" t="s">
        <v>1205</v>
      </c>
      <c r="D800" s="2" t="s">
        <v>1206</v>
      </c>
      <c r="E800" s="9" t="n">
        <f aca="false">+F800+G800</f>
        <v>0</v>
      </c>
      <c r="F800" s="9" t="n">
        <f aca="false">+I800+L800</f>
        <v>0</v>
      </c>
      <c r="G800" s="9" t="n">
        <f aca="false">+J800+M800</f>
        <v>0</v>
      </c>
      <c r="H800" s="9" t="n">
        <f aca="false">+I800+J800</f>
        <v>0</v>
      </c>
      <c r="I800" s="15"/>
      <c r="J800" s="15"/>
      <c r="K800" s="9" t="n">
        <f aca="false">+L800+M800</f>
        <v>0</v>
      </c>
      <c r="L800" s="16"/>
      <c r="M800" s="15"/>
    </row>
    <row r="801" customFormat="false" ht="12.75" hidden="false" customHeight="false" outlineLevel="0" collapsed="false">
      <c r="B801" s="40"/>
      <c r="C801" s="3" t="s">
        <v>1207</v>
      </c>
      <c r="D801" s="2" t="s">
        <v>1208</v>
      </c>
      <c r="E801" s="9" t="n">
        <f aca="false">+F801+G801</f>
        <v>0</v>
      </c>
      <c r="F801" s="9" t="n">
        <f aca="false">+I801+L801</f>
        <v>0</v>
      </c>
      <c r="G801" s="9" t="n">
        <f aca="false">+J801+M801</f>
        <v>0</v>
      </c>
      <c r="H801" s="9" t="n">
        <f aca="false">+I801+J801</f>
        <v>0</v>
      </c>
      <c r="I801" s="15"/>
      <c r="J801" s="15"/>
      <c r="K801" s="9" t="n">
        <f aca="false">+L801+M801</f>
        <v>0</v>
      </c>
      <c r="L801" s="16"/>
      <c r="M801" s="15"/>
    </row>
    <row r="802" customFormat="false" ht="12.75" hidden="false" customHeight="false" outlineLevel="0" collapsed="false">
      <c r="B802" s="40"/>
      <c r="C802" s="3" t="s">
        <v>1209</v>
      </c>
      <c r="D802" s="2" t="s">
        <v>1210</v>
      </c>
      <c r="E802" s="9" t="n">
        <f aca="false">+F802+G802</f>
        <v>0</v>
      </c>
      <c r="F802" s="9" t="n">
        <f aca="false">+I802+L802</f>
        <v>0</v>
      </c>
      <c r="G802" s="9" t="n">
        <f aca="false">+J802+M802</f>
        <v>0</v>
      </c>
      <c r="H802" s="9" t="n">
        <f aca="false">+I802+J802</f>
        <v>0</v>
      </c>
      <c r="I802" s="15"/>
      <c r="J802" s="15"/>
      <c r="K802" s="9" t="n">
        <f aca="false">+L802+M802</f>
        <v>0</v>
      </c>
      <c r="L802" s="16"/>
      <c r="M802" s="15"/>
    </row>
    <row r="803" customFormat="false" ht="12.75" hidden="false" customHeight="false" outlineLevel="0" collapsed="false">
      <c r="B803" s="40"/>
      <c r="C803" s="3" t="s">
        <v>1211</v>
      </c>
      <c r="D803" s="2" t="s">
        <v>1212</v>
      </c>
      <c r="E803" s="9" t="n">
        <f aca="false">+F803+G803</f>
        <v>0</v>
      </c>
      <c r="F803" s="9" t="n">
        <f aca="false">+I803+L803</f>
        <v>0</v>
      </c>
      <c r="G803" s="9" t="n">
        <f aca="false">+J803+M803</f>
        <v>0</v>
      </c>
      <c r="H803" s="9" t="n">
        <f aca="false">+I803+J803</f>
        <v>0</v>
      </c>
      <c r="I803" s="15"/>
      <c r="J803" s="15"/>
      <c r="K803" s="9" t="n">
        <f aca="false">+L803+M803</f>
        <v>0</v>
      </c>
      <c r="L803" s="16"/>
      <c r="M803" s="15"/>
    </row>
    <row r="804" customFormat="false" ht="12.75" hidden="false" customHeight="false" outlineLevel="0" collapsed="false">
      <c r="B804" s="40"/>
      <c r="C804" s="3" t="s">
        <v>1213</v>
      </c>
      <c r="D804" s="2" t="s">
        <v>1214</v>
      </c>
      <c r="E804" s="9" t="n">
        <f aca="false">+F804+G804</f>
        <v>0</v>
      </c>
      <c r="F804" s="9" t="n">
        <f aca="false">+I804+L804</f>
        <v>0</v>
      </c>
      <c r="G804" s="9" t="n">
        <f aca="false">+J804+M804</f>
        <v>0</v>
      </c>
      <c r="H804" s="9" t="n">
        <f aca="false">+I804+J804</f>
        <v>0</v>
      </c>
      <c r="I804" s="15"/>
      <c r="J804" s="15"/>
      <c r="K804" s="9" t="n">
        <f aca="false">+L804+M804</f>
        <v>0</v>
      </c>
      <c r="L804" s="16"/>
      <c r="M804" s="15"/>
    </row>
    <row r="805" customFormat="false" ht="12.75" hidden="false" customHeight="false" outlineLevel="0" collapsed="false">
      <c r="B805" s="40" t="s">
        <v>1215</v>
      </c>
      <c r="D805" s="2" t="s">
        <v>1216</v>
      </c>
      <c r="E805" s="9" t="n">
        <f aca="false">+F805+G805</f>
        <v>0</v>
      </c>
      <c r="F805" s="9" t="n">
        <f aca="false">+I805+L805</f>
        <v>0</v>
      </c>
      <c r="G805" s="9" t="n">
        <f aca="false">+J805+M805</f>
        <v>0</v>
      </c>
      <c r="H805" s="9" t="n">
        <f aca="false">+I805+J805</f>
        <v>0</v>
      </c>
      <c r="I805" s="9" t="n">
        <f aca="false">I806+I807</f>
        <v>0</v>
      </c>
      <c r="J805" s="9" t="n">
        <f aca="false">J806+J807</f>
        <v>0</v>
      </c>
      <c r="K805" s="9" t="n">
        <f aca="false">+L805+M805</f>
        <v>0</v>
      </c>
      <c r="L805" s="10" t="n">
        <f aca="false">L806+L807</f>
        <v>0</v>
      </c>
      <c r="M805" s="9" t="n">
        <f aca="false">M806+M807</f>
        <v>0</v>
      </c>
    </row>
    <row r="806" customFormat="false" ht="12.75" hidden="false" customHeight="false" outlineLevel="0" collapsed="false">
      <c r="C806" s="3" t="s">
        <v>1217</v>
      </c>
      <c r="D806" s="2" t="s">
        <v>1218</v>
      </c>
      <c r="E806" s="9" t="n">
        <f aca="false">+F806+G806</f>
        <v>0</v>
      </c>
      <c r="F806" s="9" t="n">
        <f aca="false">+I806+L806</f>
        <v>0</v>
      </c>
      <c r="G806" s="9" t="n">
        <f aca="false">+J806+M806</f>
        <v>0</v>
      </c>
      <c r="H806" s="9" t="n">
        <f aca="false">+I806+J806</f>
        <v>0</v>
      </c>
      <c r="I806" s="15"/>
      <c r="J806" s="15"/>
      <c r="K806" s="9" t="n">
        <f aca="false">+L806+M806</f>
        <v>0</v>
      </c>
      <c r="L806" s="16"/>
      <c r="M806" s="15"/>
    </row>
    <row r="807" customFormat="false" ht="12.75" hidden="false" customHeight="false" outlineLevel="0" collapsed="false">
      <c r="C807" s="3" t="s">
        <v>1219</v>
      </c>
      <c r="D807" s="2" t="s">
        <v>1220</v>
      </c>
      <c r="E807" s="9" t="n">
        <f aca="false">+F807+G807</f>
        <v>0</v>
      </c>
      <c r="F807" s="9" t="n">
        <f aca="false">+I807+L807</f>
        <v>0</v>
      </c>
      <c r="G807" s="9" t="n">
        <f aca="false">+J807+M807</f>
        <v>0</v>
      </c>
      <c r="H807" s="9" t="n">
        <f aca="false">+I807+J807</f>
        <v>0</v>
      </c>
      <c r="I807" s="15"/>
      <c r="J807" s="15"/>
      <c r="K807" s="9" t="n">
        <f aca="false">+L807+M807</f>
        <v>0</v>
      </c>
      <c r="L807" s="16"/>
      <c r="M807" s="15"/>
    </row>
    <row r="808" customFormat="false" ht="12.75" hidden="false" customHeight="false" outlineLevel="0" collapsed="false">
      <c r="B808" s="40" t="s">
        <v>1221</v>
      </c>
      <c r="D808" s="5" t="s">
        <v>1222</v>
      </c>
      <c r="E808" s="9" t="n">
        <f aca="false">+F808+G808</f>
        <v>0</v>
      </c>
      <c r="F808" s="9" t="n">
        <f aca="false">+I808+L808</f>
        <v>0</v>
      </c>
      <c r="G808" s="9" t="n">
        <f aca="false">+J808+M808</f>
        <v>0</v>
      </c>
      <c r="H808" s="9" t="n">
        <f aca="false">+I808+J808</f>
        <v>0</v>
      </c>
      <c r="I808" s="9" t="n">
        <f aca="false">SUM(I809:I813)</f>
        <v>0</v>
      </c>
      <c r="J808" s="9" t="n">
        <f aca="false">SUM(J809:J813)</f>
        <v>0</v>
      </c>
      <c r="K808" s="9" t="n">
        <f aca="false">+L808+M808</f>
        <v>0</v>
      </c>
      <c r="L808" s="10" t="n">
        <f aca="false">SUM(L809:L813)</f>
        <v>0</v>
      </c>
      <c r="M808" s="9" t="n">
        <f aca="false">SUM(M809:M813)</f>
        <v>0</v>
      </c>
    </row>
    <row r="809" customFormat="false" ht="12.75" hidden="false" customHeight="false" outlineLevel="0" collapsed="false">
      <c r="B809" s="40"/>
      <c r="C809" s="3" t="s">
        <v>1223</v>
      </c>
      <c r="D809" s="2" t="s">
        <v>1224</v>
      </c>
      <c r="E809" s="9" t="n">
        <f aca="false">+F809+G809</f>
        <v>0</v>
      </c>
      <c r="F809" s="9" t="n">
        <f aca="false">+I809+L809</f>
        <v>0</v>
      </c>
      <c r="G809" s="9" t="n">
        <f aca="false">+J809+M809</f>
        <v>0</v>
      </c>
      <c r="H809" s="9" t="n">
        <f aca="false">+I809+J809</f>
        <v>0</v>
      </c>
      <c r="I809" s="15"/>
      <c r="J809" s="15"/>
      <c r="K809" s="9" t="n">
        <f aca="false">+L809+M809</f>
        <v>0</v>
      </c>
      <c r="L809" s="16"/>
      <c r="M809" s="15"/>
    </row>
    <row r="810" customFormat="false" ht="12.75" hidden="false" customHeight="false" outlineLevel="0" collapsed="false">
      <c r="B810" s="40"/>
      <c r="C810" s="3" t="s">
        <v>1225</v>
      </c>
      <c r="D810" s="2" t="s">
        <v>1226</v>
      </c>
      <c r="E810" s="9" t="n">
        <f aca="false">+F810+G810</f>
        <v>0</v>
      </c>
      <c r="F810" s="9" t="n">
        <f aca="false">+I810+L810</f>
        <v>0</v>
      </c>
      <c r="G810" s="9" t="n">
        <f aca="false">+J810+M810</f>
        <v>0</v>
      </c>
      <c r="H810" s="9" t="n">
        <f aca="false">+I810+J810</f>
        <v>0</v>
      </c>
      <c r="I810" s="15"/>
      <c r="J810" s="15"/>
      <c r="K810" s="9" t="n">
        <f aca="false">+L810+M810</f>
        <v>0</v>
      </c>
      <c r="L810" s="16"/>
      <c r="M810" s="15"/>
    </row>
    <row r="811" customFormat="false" ht="12.75" hidden="false" customHeight="false" outlineLevel="0" collapsed="false">
      <c r="B811" s="40"/>
      <c r="C811" s="3" t="s">
        <v>1227</v>
      </c>
      <c r="D811" s="2" t="s">
        <v>1228</v>
      </c>
      <c r="E811" s="9" t="n">
        <f aca="false">+F811+G811</f>
        <v>0</v>
      </c>
      <c r="F811" s="9" t="n">
        <f aca="false">+I811+L811</f>
        <v>0</v>
      </c>
      <c r="G811" s="9" t="n">
        <f aca="false">+J811+M811</f>
        <v>0</v>
      </c>
      <c r="H811" s="9" t="n">
        <f aca="false">+I811+J811</f>
        <v>0</v>
      </c>
      <c r="I811" s="15"/>
      <c r="J811" s="15"/>
      <c r="K811" s="9" t="n">
        <f aca="false">+L811+M811</f>
        <v>0</v>
      </c>
      <c r="L811" s="16"/>
      <c r="M811" s="15"/>
    </row>
    <row r="812" customFormat="false" ht="12.75" hidden="false" customHeight="false" outlineLevel="0" collapsed="false">
      <c r="B812" s="40"/>
      <c r="C812" s="3" t="s">
        <v>1229</v>
      </c>
      <c r="D812" s="2" t="s">
        <v>1230</v>
      </c>
      <c r="E812" s="9" t="n">
        <f aca="false">+F812+G812</f>
        <v>0</v>
      </c>
      <c r="F812" s="9" t="n">
        <f aca="false">+I812+L812</f>
        <v>0</v>
      </c>
      <c r="G812" s="9" t="n">
        <f aca="false">+J812+M812</f>
        <v>0</v>
      </c>
      <c r="H812" s="9" t="n">
        <f aca="false">+I812+J812</f>
        <v>0</v>
      </c>
      <c r="I812" s="15"/>
      <c r="J812" s="15"/>
      <c r="K812" s="9" t="n">
        <f aca="false">+L812+M812</f>
        <v>0</v>
      </c>
      <c r="L812" s="16"/>
      <c r="M812" s="15"/>
    </row>
    <row r="813" customFormat="false" ht="12.75" hidden="false" customHeight="false" outlineLevel="0" collapsed="false">
      <c r="B813" s="40"/>
      <c r="C813" s="3" t="s">
        <v>1231</v>
      </c>
      <c r="D813" s="2" t="s">
        <v>1232</v>
      </c>
      <c r="E813" s="9" t="n">
        <f aca="false">+F813+G813</f>
        <v>0</v>
      </c>
      <c r="F813" s="9" t="n">
        <f aca="false">+I813+L813</f>
        <v>0</v>
      </c>
      <c r="G813" s="9" t="n">
        <f aca="false">+J813+M813</f>
        <v>0</v>
      </c>
      <c r="H813" s="9" t="n">
        <f aca="false">+I813+J813</f>
        <v>0</v>
      </c>
      <c r="I813" s="15"/>
      <c r="J813" s="15"/>
      <c r="K813" s="9" t="n">
        <f aca="false">+L813+M813</f>
        <v>0</v>
      </c>
      <c r="L813" s="16"/>
      <c r="M813" s="15"/>
    </row>
    <row r="814" customFormat="false" ht="12.75" hidden="false" customHeight="false" outlineLevel="0" collapsed="false">
      <c r="B814" s="40" t="s">
        <v>1233</v>
      </c>
      <c r="D814" s="5" t="s">
        <v>1234</v>
      </c>
      <c r="E814" s="9" t="n">
        <f aca="false">+F814+G814</f>
        <v>0</v>
      </c>
      <c r="F814" s="9" t="n">
        <f aca="false">+I814+L814</f>
        <v>0</v>
      </c>
      <c r="G814" s="9" t="n">
        <f aca="false">+J814+M814</f>
        <v>0</v>
      </c>
      <c r="H814" s="9" t="n">
        <f aca="false">+I814+J814</f>
        <v>0</v>
      </c>
      <c r="I814" s="9" t="n">
        <f aca="false">SUM(I815:I827)</f>
        <v>0</v>
      </c>
      <c r="J814" s="9" t="n">
        <f aca="false">SUM(J815:J827)</f>
        <v>0</v>
      </c>
      <c r="K814" s="9" t="n">
        <f aca="false">+L814+M814</f>
        <v>0</v>
      </c>
      <c r="L814" s="10" t="n">
        <f aca="false">SUM(L815:L827)</f>
        <v>0</v>
      </c>
      <c r="M814" s="9" t="n">
        <f aca="false">SUM(M815:M827)</f>
        <v>0</v>
      </c>
    </row>
    <row r="815" customFormat="false" ht="12.75" hidden="false" customHeight="false" outlineLevel="0" collapsed="false">
      <c r="C815" s="3" t="s">
        <v>1235</v>
      </c>
      <c r="D815" s="2" t="s">
        <v>1236</v>
      </c>
      <c r="E815" s="9" t="n">
        <f aca="false">+F815+G815</f>
        <v>0</v>
      </c>
      <c r="F815" s="9" t="n">
        <f aca="false">+I815+L815</f>
        <v>0</v>
      </c>
      <c r="G815" s="9" t="n">
        <f aca="false">+J815+M815</f>
        <v>0</v>
      </c>
      <c r="H815" s="9" t="n">
        <f aca="false">+I815+J815</f>
        <v>0</v>
      </c>
      <c r="I815" s="15"/>
      <c r="J815" s="15"/>
      <c r="K815" s="9" t="n">
        <f aca="false">+L815+M815</f>
        <v>0</v>
      </c>
      <c r="L815" s="16"/>
      <c r="M815" s="15"/>
    </row>
    <row r="816" customFormat="false" ht="12.75" hidden="false" customHeight="false" outlineLevel="0" collapsed="false">
      <c r="B816" s="40"/>
      <c r="C816" s="3" t="s">
        <v>1237</v>
      </c>
      <c r="D816" s="2" t="s">
        <v>1238</v>
      </c>
      <c r="E816" s="9" t="n">
        <f aca="false">+F816+G816</f>
        <v>0</v>
      </c>
      <c r="F816" s="9" t="n">
        <f aca="false">+I816+L816</f>
        <v>0</v>
      </c>
      <c r="G816" s="9" t="n">
        <f aca="false">+J816+M816</f>
        <v>0</v>
      </c>
      <c r="H816" s="9" t="n">
        <f aca="false">+I816+J816</f>
        <v>0</v>
      </c>
      <c r="I816" s="15"/>
      <c r="J816" s="15"/>
      <c r="K816" s="9" t="n">
        <f aca="false">+L816+M816</f>
        <v>0</v>
      </c>
      <c r="L816" s="16"/>
      <c r="M816" s="15"/>
    </row>
    <row r="817" customFormat="false" ht="12.75" hidden="false" customHeight="false" outlineLevel="0" collapsed="false">
      <c r="B817" s="40"/>
      <c r="C817" s="3" t="s">
        <v>1239</v>
      </c>
      <c r="D817" s="2" t="s">
        <v>1240</v>
      </c>
      <c r="E817" s="9" t="n">
        <f aca="false">+F817+G817</f>
        <v>0</v>
      </c>
      <c r="F817" s="9" t="n">
        <f aca="false">+I817+L817</f>
        <v>0</v>
      </c>
      <c r="G817" s="9" t="n">
        <f aca="false">+J817+M817</f>
        <v>0</v>
      </c>
      <c r="H817" s="9" t="n">
        <f aca="false">+I817+J817</f>
        <v>0</v>
      </c>
      <c r="I817" s="15"/>
      <c r="J817" s="15"/>
      <c r="K817" s="9" t="n">
        <f aca="false">+L817+M817</f>
        <v>0</v>
      </c>
      <c r="L817" s="16"/>
      <c r="M817" s="15"/>
    </row>
    <row r="818" customFormat="false" ht="12.75" hidden="false" customHeight="false" outlineLevel="0" collapsed="false">
      <c r="B818" s="40"/>
      <c r="C818" s="3" t="s">
        <v>1241</v>
      </c>
      <c r="D818" s="2" t="s">
        <v>1242</v>
      </c>
      <c r="E818" s="9" t="n">
        <f aca="false">+F818+G818</f>
        <v>0</v>
      </c>
      <c r="F818" s="9" t="n">
        <f aca="false">+I818+L818</f>
        <v>0</v>
      </c>
      <c r="G818" s="9" t="n">
        <f aca="false">+J818+M818</f>
        <v>0</v>
      </c>
      <c r="H818" s="9" t="n">
        <f aca="false">+I818+J818</f>
        <v>0</v>
      </c>
      <c r="I818" s="15"/>
      <c r="J818" s="15"/>
      <c r="K818" s="9" t="n">
        <f aca="false">+L818+M818</f>
        <v>0</v>
      </c>
      <c r="L818" s="16"/>
      <c r="M818" s="15"/>
    </row>
    <row r="819" customFormat="false" ht="12.75" hidden="false" customHeight="false" outlineLevel="0" collapsed="false">
      <c r="B819" s="40"/>
      <c r="C819" s="3" t="s">
        <v>1243</v>
      </c>
      <c r="D819" s="2" t="s">
        <v>1244</v>
      </c>
      <c r="E819" s="9" t="n">
        <f aca="false">+F819+G819</f>
        <v>0</v>
      </c>
      <c r="F819" s="9" t="n">
        <f aca="false">+I819+L819</f>
        <v>0</v>
      </c>
      <c r="G819" s="9" t="n">
        <f aca="false">+J819+M819</f>
        <v>0</v>
      </c>
      <c r="H819" s="9" t="n">
        <f aca="false">+I819+J819</f>
        <v>0</v>
      </c>
      <c r="I819" s="15"/>
      <c r="J819" s="15"/>
      <c r="K819" s="9" t="n">
        <f aca="false">+L819+M819</f>
        <v>0</v>
      </c>
      <c r="L819" s="16"/>
      <c r="M819" s="15"/>
    </row>
    <row r="820" customFormat="false" ht="12.75" hidden="false" customHeight="false" outlineLevel="0" collapsed="false">
      <c r="B820" s="40"/>
      <c r="C820" s="3" t="s">
        <v>1245</v>
      </c>
      <c r="D820" s="2" t="s">
        <v>1246</v>
      </c>
      <c r="E820" s="9" t="n">
        <f aca="false">+F820+G820</f>
        <v>0</v>
      </c>
      <c r="F820" s="9" t="n">
        <f aca="false">+I820+L820</f>
        <v>0</v>
      </c>
      <c r="G820" s="9" t="n">
        <f aca="false">+J820+M820</f>
        <v>0</v>
      </c>
      <c r="H820" s="9" t="n">
        <f aca="false">+I820+J820</f>
        <v>0</v>
      </c>
      <c r="I820" s="15"/>
      <c r="J820" s="15"/>
      <c r="K820" s="9" t="n">
        <f aca="false">+L820+M820</f>
        <v>0</v>
      </c>
      <c r="L820" s="16"/>
      <c r="M820" s="15"/>
    </row>
    <row r="821" customFormat="false" ht="12.75" hidden="false" customHeight="false" outlineLevel="0" collapsed="false">
      <c r="B821" s="40"/>
      <c r="C821" s="3" t="s">
        <v>1247</v>
      </c>
      <c r="D821" s="2" t="s">
        <v>1248</v>
      </c>
      <c r="E821" s="9" t="n">
        <f aca="false">+F821+G821</f>
        <v>0</v>
      </c>
      <c r="F821" s="9" t="n">
        <f aca="false">+I821+L821</f>
        <v>0</v>
      </c>
      <c r="G821" s="9" t="n">
        <f aca="false">+J821+M821</f>
        <v>0</v>
      </c>
      <c r="H821" s="9" t="n">
        <f aca="false">+I821+J821</f>
        <v>0</v>
      </c>
      <c r="I821" s="15"/>
      <c r="J821" s="15"/>
      <c r="K821" s="9" t="n">
        <f aca="false">+L821+M821</f>
        <v>0</v>
      </c>
      <c r="L821" s="16"/>
      <c r="M821" s="15"/>
    </row>
    <row r="822" customFormat="false" ht="12.75" hidden="false" customHeight="false" outlineLevel="0" collapsed="false">
      <c r="B822" s="40"/>
      <c r="C822" s="3" t="s">
        <v>1249</v>
      </c>
      <c r="D822" s="2" t="s">
        <v>1250</v>
      </c>
      <c r="E822" s="9" t="n">
        <f aca="false">+F822+G822</f>
        <v>0</v>
      </c>
      <c r="F822" s="9" t="n">
        <f aca="false">+I822+L822</f>
        <v>0</v>
      </c>
      <c r="G822" s="9" t="n">
        <f aca="false">+J822+M822</f>
        <v>0</v>
      </c>
      <c r="H822" s="9" t="n">
        <f aca="false">+I822+J822</f>
        <v>0</v>
      </c>
      <c r="I822" s="15"/>
      <c r="J822" s="15"/>
      <c r="K822" s="9" t="n">
        <f aca="false">+L822+M822</f>
        <v>0</v>
      </c>
      <c r="L822" s="16"/>
      <c r="M822" s="15"/>
    </row>
    <row r="823" customFormat="false" ht="12.75" hidden="false" customHeight="false" outlineLevel="0" collapsed="false">
      <c r="B823" s="40"/>
      <c r="C823" s="3" t="s">
        <v>1251</v>
      </c>
      <c r="D823" s="2" t="s">
        <v>1252</v>
      </c>
      <c r="E823" s="9" t="n">
        <f aca="false">+F823+G823</f>
        <v>0</v>
      </c>
      <c r="F823" s="9" t="n">
        <f aca="false">+I823+L823</f>
        <v>0</v>
      </c>
      <c r="G823" s="9" t="n">
        <f aca="false">+J823+M823</f>
        <v>0</v>
      </c>
      <c r="H823" s="9" t="n">
        <f aca="false">+I823+J823</f>
        <v>0</v>
      </c>
      <c r="I823" s="15"/>
      <c r="J823" s="15"/>
      <c r="K823" s="9" t="n">
        <f aca="false">+L823+M823</f>
        <v>0</v>
      </c>
      <c r="L823" s="16"/>
      <c r="M823" s="15"/>
    </row>
    <row r="824" customFormat="false" ht="12.75" hidden="false" customHeight="false" outlineLevel="0" collapsed="false">
      <c r="B824" s="40"/>
      <c r="C824" s="3" t="s">
        <v>1253</v>
      </c>
      <c r="D824" s="2" t="s">
        <v>1254</v>
      </c>
      <c r="E824" s="9" t="n">
        <f aca="false">+F824+G824</f>
        <v>0</v>
      </c>
      <c r="F824" s="9" t="n">
        <f aca="false">+I824+L824</f>
        <v>0</v>
      </c>
      <c r="G824" s="9" t="n">
        <f aca="false">+J824+M824</f>
        <v>0</v>
      </c>
      <c r="H824" s="9" t="n">
        <f aca="false">+I824+J824</f>
        <v>0</v>
      </c>
      <c r="I824" s="15"/>
      <c r="J824" s="15"/>
      <c r="K824" s="9" t="n">
        <f aca="false">+L824+M824</f>
        <v>0</v>
      </c>
      <c r="L824" s="16"/>
      <c r="M824" s="15"/>
    </row>
    <row r="825" customFormat="false" ht="12.75" hidden="false" customHeight="false" outlineLevel="0" collapsed="false">
      <c r="B825" s="40"/>
      <c r="C825" s="3" t="s">
        <v>1255</v>
      </c>
      <c r="D825" s="2" t="s">
        <v>1256</v>
      </c>
      <c r="E825" s="9" t="n">
        <f aca="false">+F825+G825</f>
        <v>0</v>
      </c>
      <c r="F825" s="9" t="n">
        <f aca="false">+I825+L825</f>
        <v>0</v>
      </c>
      <c r="G825" s="9" t="n">
        <f aca="false">+J825+M825</f>
        <v>0</v>
      </c>
      <c r="H825" s="9" t="n">
        <f aca="false">+I825+J825</f>
        <v>0</v>
      </c>
      <c r="I825" s="15"/>
      <c r="J825" s="15"/>
      <c r="K825" s="9" t="n">
        <f aca="false">+L825+M825</f>
        <v>0</v>
      </c>
      <c r="L825" s="16"/>
      <c r="M825" s="15"/>
    </row>
    <row r="826" customFormat="false" ht="12.75" hidden="false" customHeight="false" outlineLevel="0" collapsed="false">
      <c r="B826" s="40"/>
      <c r="C826" s="3" t="s">
        <v>1257</v>
      </c>
      <c r="D826" s="2" t="s">
        <v>1258</v>
      </c>
      <c r="E826" s="9" t="n">
        <f aca="false">+F826+G826</f>
        <v>0</v>
      </c>
      <c r="F826" s="9" t="n">
        <f aca="false">+I826+L826</f>
        <v>0</v>
      </c>
      <c r="G826" s="9" t="n">
        <f aca="false">+J826+M826</f>
        <v>0</v>
      </c>
      <c r="H826" s="9" t="n">
        <f aca="false">+I826+J826</f>
        <v>0</v>
      </c>
      <c r="I826" s="15"/>
      <c r="J826" s="15"/>
      <c r="K826" s="9" t="n">
        <f aca="false">+L826+M826</f>
        <v>0</v>
      </c>
      <c r="L826" s="16"/>
      <c r="M826" s="15"/>
    </row>
    <row r="827" customFormat="false" ht="12.75" hidden="false" customHeight="false" outlineLevel="0" collapsed="false">
      <c r="B827" s="40"/>
      <c r="C827" s="3" t="s">
        <v>1259</v>
      </c>
      <c r="D827" s="2" t="s">
        <v>1260</v>
      </c>
      <c r="E827" s="9" t="n">
        <f aca="false">+F827+G827</f>
        <v>0</v>
      </c>
      <c r="F827" s="9" t="n">
        <f aca="false">+I827+L827</f>
        <v>0</v>
      </c>
      <c r="G827" s="9" t="n">
        <f aca="false">+J827+M827</f>
        <v>0</v>
      </c>
      <c r="H827" s="9" t="n">
        <f aca="false">+I827+J827</f>
        <v>0</v>
      </c>
      <c r="I827" s="15"/>
      <c r="J827" s="15"/>
      <c r="K827" s="9" t="n">
        <f aca="false">+L827+M827</f>
        <v>0</v>
      </c>
      <c r="L827" s="16"/>
      <c r="M827" s="15"/>
    </row>
    <row r="828" customFormat="false" ht="12.75" hidden="false" customHeight="false" outlineLevel="0" collapsed="false">
      <c r="B828" s="40" t="s">
        <v>1261</v>
      </c>
      <c r="D828" s="5" t="s">
        <v>1262</v>
      </c>
      <c r="E828" s="9" t="n">
        <f aca="false">+F828+G828</f>
        <v>0</v>
      </c>
      <c r="F828" s="9" t="n">
        <f aca="false">+I828+L828</f>
        <v>0</v>
      </c>
      <c r="G828" s="9" t="n">
        <f aca="false">+J828+M828</f>
        <v>0</v>
      </c>
      <c r="H828" s="9" t="n">
        <f aca="false">+I828+J828</f>
        <v>0</v>
      </c>
      <c r="I828" s="9" t="n">
        <f aca="false">SUM(I829:I832)</f>
        <v>0</v>
      </c>
      <c r="J828" s="9" t="n">
        <f aca="false">SUM(J829:J832)</f>
        <v>0</v>
      </c>
      <c r="K828" s="9" t="n">
        <f aca="false">+L828+M828</f>
        <v>0</v>
      </c>
      <c r="L828" s="10" t="n">
        <f aca="false">SUM(L829:L832)</f>
        <v>0</v>
      </c>
      <c r="M828" s="9" t="n">
        <f aca="false">SUM(M829:M832)</f>
        <v>0</v>
      </c>
    </row>
    <row r="829" customFormat="false" ht="12.75" hidden="false" customHeight="false" outlineLevel="0" collapsed="false">
      <c r="B829" s="40"/>
      <c r="C829" s="3" t="s">
        <v>1263</v>
      </c>
      <c r="D829" s="2" t="s">
        <v>1264</v>
      </c>
      <c r="E829" s="9" t="n">
        <f aca="false">+F829+G829</f>
        <v>0</v>
      </c>
      <c r="F829" s="9" t="n">
        <f aca="false">+I829+L829</f>
        <v>0</v>
      </c>
      <c r="G829" s="9" t="n">
        <f aca="false">+J829+M829</f>
        <v>0</v>
      </c>
      <c r="H829" s="9" t="n">
        <f aca="false">+I829+J829</f>
        <v>0</v>
      </c>
      <c r="I829" s="15"/>
      <c r="J829" s="15"/>
      <c r="K829" s="9" t="n">
        <f aca="false">+L829+M829</f>
        <v>0</v>
      </c>
      <c r="L829" s="16"/>
      <c r="M829" s="15"/>
    </row>
    <row r="830" customFormat="false" ht="12.75" hidden="false" customHeight="false" outlineLevel="0" collapsed="false">
      <c r="B830" s="40"/>
      <c r="C830" s="3" t="s">
        <v>1265</v>
      </c>
      <c r="D830" s="2" t="s">
        <v>1266</v>
      </c>
      <c r="E830" s="9" t="n">
        <f aca="false">+F830+G830</f>
        <v>0</v>
      </c>
      <c r="F830" s="9" t="n">
        <f aca="false">+I830+L830</f>
        <v>0</v>
      </c>
      <c r="G830" s="9" t="n">
        <f aca="false">+J830+M830</f>
        <v>0</v>
      </c>
      <c r="H830" s="9" t="n">
        <f aca="false">+I830+J830</f>
        <v>0</v>
      </c>
      <c r="I830" s="15"/>
      <c r="J830" s="15"/>
      <c r="K830" s="9" t="n">
        <f aca="false">+L830+M830</f>
        <v>0</v>
      </c>
      <c r="L830" s="16"/>
      <c r="M830" s="15"/>
    </row>
    <row r="831" customFormat="false" ht="12.75" hidden="false" customHeight="false" outlineLevel="0" collapsed="false">
      <c r="B831" s="40"/>
      <c r="C831" s="3" t="s">
        <v>1267</v>
      </c>
      <c r="D831" s="2" t="s">
        <v>1268</v>
      </c>
      <c r="E831" s="9" t="n">
        <f aca="false">+F831+G831</f>
        <v>0</v>
      </c>
      <c r="F831" s="9" t="n">
        <f aca="false">+I831+L831</f>
        <v>0</v>
      </c>
      <c r="G831" s="9" t="n">
        <f aca="false">+J831+M831</f>
        <v>0</v>
      </c>
      <c r="H831" s="9" t="n">
        <f aca="false">+I831+J831</f>
        <v>0</v>
      </c>
      <c r="I831" s="15"/>
      <c r="J831" s="15"/>
      <c r="K831" s="9" t="n">
        <f aca="false">+L831+M831</f>
        <v>0</v>
      </c>
      <c r="L831" s="16"/>
      <c r="M831" s="15"/>
    </row>
    <row r="832" customFormat="false" ht="12.75" hidden="false" customHeight="false" outlineLevel="0" collapsed="false">
      <c r="B832" s="40"/>
      <c r="C832" s="3" t="s">
        <v>1269</v>
      </c>
      <c r="D832" s="2" t="s">
        <v>1270</v>
      </c>
      <c r="E832" s="9" t="n">
        <f aca="false">+F832+G832</f>
        <v>0</v>
      </c>
      <c r="F832" s="9" t="n">
        <f aca="false">+I832+L832</f>
        <v>0</v>
      </c>
      <c r="G832" s="9" t="n">
        <f aca="false">+J832+M832</f>
        <v>0</v>
      </c>
      <c r="H832" s="9" t="n">
        <f aca="false">+I832+J832</f>
        <v>0</v>
      </c>
      <c r="I832" s="15"/>
      <c r="J832" s="15"/>
      <c r="K832" s="9" t="n">
        <f aca="false">+L832+M832</f>
        <v>0</v>
      </c>
      <c r="L832" s="16"/>
      <c r="M832" s="15"/>
    </row>
    <row r="833" customFormat="false" ht="12.75" hidden="false" customHeight="false" outlineLevel="0" collapsed="false">
      <c r="B833" s="40" t="s">
        <v>1271</v>
      </c>
      <c r="D833" s="5" t="s">
        <v>1272</v>
      </c>
      <c r="E833" s="9" t="n">
        <f aca="false">+F833+G833</f>
        <v>0</v>
      </c>
      <c r="F833" s="9" t="n">
        <f aca="false">+I833+L833</f>
        <v>0</v>
      </c>
      <c r="G833" s="9" t="n">
        <f aca="false">+J833+M833</f>
        <v>0</v>
      </c>
      <c r="H833" s="9" t="n">
        <f aca="false">+I833+J833</f>
        <v>0</v>
      </c>
      <c r="I833" s="9" t="n">
        <f aca="false">SUM(I834:I838)</f>
        <v>0</v>
      </c>
      <c r="J833" s="9" t="n">
        <f aca="false">SUM(J834:J838)</f>
        <v>0</v>
      </c>
      <c r="K833" s="9" t="n">
        <f aca="false">+L833+M833</f>
        <v>0</v>
      </c>
      <c r="L833" s="10" t="n">
        <f aca="false">SUM(L834:L838)</f>
        <v>0</v>
      </c>
      <c r="M833" s="9" t="n">
        <f aca="false">SUM(M834:M838)</f>
        <v>0</v>
      </c>
    </row>
    <row r="834" customFormat="false" ht="12.75" hidden="false" customHeight="false" outlineLevel="0" collapsed="false">
      <c r="B834" s="40"/>
      <c r="C834" s="3" t="s">
        <v>1273</v>
      </c>
      <c r="D834" s="2" t="s">
        <v>1274</v>
      </c>
      <c r="E834" s="9" t="n">
        <f aca="false">+F834+G834</f>
        <v>0</v>
      </c>
      <c r="F834" s="9" t="n">
        <f aca="false">+I834+L834</f>
        <v>0</v>
      </c>
      <c r="G834" s="9" t="n">
        <f aca="false">+J834+M834</f>
        <v>0</v>
      </c>
      <c r="H834" s="9" t="n">
        <f aca="false">+I834+J834</f>
        <v>0</v>
      </c>
      <c r="I834" s="15"/>
      <c r="J834" s="15"/>
      <c r="K834" s="9" t="n">
        <f aca="false">+L834+M834</f>
        <v>0</v>
      </c>
      <c r="L834" s="16"/>
      <c r="M834" s="15"/>
    </row>
    <row r="835" customFormat="false" ht="12.75" hidden="false" customHeight="false" outlineLevel="0" collapsed="false">
      <c r="B835" s="40"/>
      <c r="C835" s="3" t="s">
        <v>1275</v>
      </c>
      <c r="D835" s="2" t="s">
        <v>1276</v>
      </c>
      <c r="E835" s="9" t="n">
        <f aca="false">+F835+G835</f>
        <v>0</v>
      </c>
      <c r="F835" s="9" t="n">
        <f aca="false">+I835+L835</f>
        <v>0</v>
      </c>
      <c r="G835" s="9" t="n">
        <f aca="false">+J835+M835</f>
        <v>0</v>
      </c>
      <c r="H835" s="9" t="n">
        <f aca="false">+I835+J835</f>
        <v>0</v>
      </c>
      <c r="I835" s="15"/>
      <c r="J835" s="15"/>
      <c r="K835" s="9" t="n">
        <f aca="false">+L835+M835</f>
        <v>0</v>
      </c>
      <c r="L835" s="16"/>
      <c r="M835" s="15"/>
    </row>
    <row r="836" customFormat="false" ht="12.75" hidden="false" customHeight="false" outlineLevel="0" collapsed="false">
      <c r="B836" s="40"/>
      <c r="C836" s="3" t="s">
        <v>1277</v>
      </c>
      <c r="D836" s="2" t="s">
        <v>1278</v>
      </c>
      <c r="E836" s="9" t="n">
        <f aca="false">+F836+G836</f>
        <v>0</v>
      </c>
      <c r="F836" s="9" t="n">
        <f aca="false">+I836+L836</f>
        <v>0</v>
      </c>
      <c r="G836" s="9" t="n">
        <f aca="false">+J836+M836</f>
        <v>0</v>
      </c>
      <c r="H836" s="9" t="n">
        <f aca="false">+I836+J836</f>
        <v>0</v>
      </c>
      <c r="I836" s="15"/>
      <c r="J836" s="15"/>
      <c r="K836" s="9" t="n">
        <f aca="false">+L836+M836</f>
        <v>0</v>
      </c>
      <c r="L836" s="16"/>
      <c r="M836" s="15"/>
    </row>
    <row r="837" customFormat="false" ht="12.75" hidden="false" customHeight="false" outlineLevel="0" collapsed="false">
      <c r="B837" s="40"/>
      <c r="C837" s="3" t="s">
        <v>1279</v>
      </c>
      <c r="D837" s="2" t="s">
        <v>1280</v>
      </c>
      <c r="E837" s="9" t="n">
        <f aca="false">+F837+G837</f>
        <v>0</v>
      </c>
      <c r="F837" s="9" t="n">
        <f aca="false">+I837+L837</f>
        <v>0</v>
      </c>
      <c r="G837" s="9" t="n">
        <f aca="false">+J837+M837</f>
        <v>0</v>
      </c>
      <c r="H837" s="9" t="n">
        <f aca="false">+I837+J837</f>
        <v>0</v>
      </c>
      <c r="I837" s="15"/>
      <c r="J837" s="15"/>
      <c r="K837" s="9" t="n">
        <f aca="false">+L837+M837</f>
        <v>0</v>
      </c>
      <c r="L837" s="16"/>
      <c r="M837" s="15"/>
    </row>
    <row r="838" customFormat="false" ht="12.75" hidden="false" customHeight="false" outlineLevel="0" collapsed="false">
      <c r="B838" s="40"/>
      <c r="C838" s="3" t="s">
        <v>1281</v>
      </c>
      <c r="D838" s="2" t="s">
        <v>1282</v>
      </c>
      <c r="E838" s="9" t="n">
        <f aca="false">+F838+G838</f>
        <v>0</v>
      </c>
      <c r="F838" s="9" t="n">
        <f aca="false">+I838+L838</f>
        <v>0</v>
      </c>
      <c r="G838" s="9" t="n">
        <f aca="false">+J838+M838</f>
        <v>0</v>
      </c>
      <c r="H838" s="9" t="n">
        <f aca="false">+I838+J838</f>
        <v>0</v>
      </c>
      <c r="I838" s="15"/>
      <c r="J838" s="15"/>
      <c r="K838" s="9" t="n">
        <f aca="false">+L838+M838</f>
        <v>0</v>
      </c>
      <c r="L838" s="16"/>
      <c r="M838" s="15"/>
    </row>
    <row r="839" customFormat="false" ht="12.75" hidden="false" customHeight="false" outlineLevel="0" collapsed="false">
      <c r="B839" s="40" t="s">
        <v>1283</v>
      </c>
      <c r="D839" s="5" t="s">
        <v>1284</v>
      </c>
      <c r="E839" s="9" t="n">
        <f aca="false">+F839+G839</f>
        <v>0</v>
      </c>
      <c r="F839" s="9" t="n">
        <f aca="false">+I839+L839</f>
        <v>0</v>
      </c>
      <c r="G839" s="9" t="n">
        <f aca="false">+J839+M839</f>
        <v>0</v>
      </c>
      <c r="H839" s="9" t="n">
        <f aca="false">+I839+J839</f>
        <v>0</v>
      </c>
      <c r="I839" s="9" t="n">
        <f aca="false">+I840+I846+I853+I857+I860</f>
        <v>0</v>
      </c>
      <c r="J839" s="9" t="n">
        <f aca="false">+J840+J846+J853+J857+J860</f>
        <v>0</v>
      </c>
      <c r="K839" s="9" t="n">
        <f aca="false">+L839+M839</f>
        <v>0</v>
      </c>
      <c r="L839" s="10" t="n">
        <f aca="false">+L840+L846+L853+L857+L860</f>
        <v>0</v>
      </c>
      <c r="M839" s="9" t="n">
        <f aca="false">+M840+M846+M853+M857+M860</f>
        <v>0</v>
      </c>
    </row>
    <row r="840" customFormat="false" ht="12.75" hidden="false" customHeight="false" outlineLevel="0" collapsed="false">
      <c r="B840" s="40"/>
      <c r="C840" s="3" t="s">
        <v>1285</v>
      </c>
      <c r="D840" s="17" t="s">
        <v>1286</v>
      </c>
      <c r="E840" s="9" t="n">
        <f aca="false">+F840+G840</f>
        <v>0</v>
      </c>
      <c r="F840" s="9" t="n">
        <f aca="false">+I840+L840</f>
        <v>0</v>
      </c>
      <c r="G840" s="9" t="n">
        <f aca="false">+J840+M840</f>
        <v>0</v>
      </c>
      <c r="H840" s="9" t="n">
        <f aca="false">+I840+J840</f>
        <v>0</v>
      </c>
      <c r="I840" s="9" t="n">
        <f aca="false">SUM(I841:I845)</f>
        <v>0</v>
      </c>
      <c r="J840" s="9" t="n">
        <f aca="false">SUM(J841:J845)</f>
        <v>0</v>
      </c>
      <c r="K840" s="9" t="n">
        <f aca="false">+L840+M840</f>
        <v>0</v>
      </c>
      <c r="L840" s="10" t="n">
        <f aca="false">SUM(L841:L845)</f>
        <v>0</v>
      </c>
      <c r="M840" s="9" t="n">
        <f aca="false">SUM(M841:M845)</f>
        <v>0</v>
      </c>
    </row>
    <row r="841" customFormat="false" ht="12.75" hidden="false" customHeight="false" outlineLevel="0" collapsed="false">
      <c r="B841" s="40"/>
      <c r="D841" s="2" t="s">
        <v>1287</v>
      </c>
      <c r="E841" s="9" t="n">
        <f aca="false">+F841+G841</f>
        <v>0</v>
      </c>
      <c r="F841" s="9" t="n">
        <f aca="false">+I841+L841</f>
        <v>0</v>
      </c>
      <c r="G841" s="9" t="n">
        <f aca="false">+J841+M841</f>
        <v>0</v>
      </c>
      <c r="H841" s="9" t="n">
        <f aca="false">+I841+J841</f>
        <v>0</v>
      </c>
      <c r="I841" s="15"/>
      <c r="J841" s="15"/>
      <c r="K841" s="9" t="n">
        <f aca="false">+L841+M841</f>
        <v>0</v>
      </c>
      <c r="L841" s="16"/>
      <c r="M841" s="15"/>
    </row>
    <row r="842" customFormat="false" ht="12.75" hidden="false" customHeight="false" outlineLevel="0" collapsed="false">
      <c r="B842" s="40"/>
      <c r="D842" s="2" t="s">
        <v>1288</v>
      </c>
      <c r="E842" s="9" t="n">
        <f aca="false">+F842+G842</f>
        <v>0</v>
      </c>
      <c r="F842" s="9" t="n">
        <f aca="false">+I842+L842</f>
        <v>0</v>
      </c>
      <c r="G842" s="9" t="n">
        <f aca="false">+J842+M842</f>
        <v>0</v>
      </c>
      <c r="H842" s="9" t="n">
        <f aca="false">+I842+J842</f>
        <v>0</v>
      </c>
      <c r="I842" s="15"/>
      <c r="J842" s="15"/>
      <c r="K842" s="9" t="n">
        <f aca="false">+L842+M842</f>
        <v>0</v>
      </c>
      <c r="L842" s="16"/>
      <c r="M842" s="15"/>
    </row>
    <row r="843" customFormat="false" ht="12.75" hidden="false" customHeight="false" outlineLevel="0" collapsed="false">
      <c r="B843" s="40"/>
      <c r="D843" s="2" t="s">
        <v>1289</v>
      </c>
      <c r="E843" s="9" t="n">
        <f aca="false">+F843+G843</f>
        <v>0</v>
      </c>
      <c r="F843" s="9" t="n">
        <f aca="false">+I843+L843</f>
        <v>0</v>
      </c>
      <c r="G843" s="9" t="n">
        <f aca="false">+J843+M843</f>
        <v>0</v>
      </c>
      <c r="H843" s="9" t="n">
        <f aca="false">+I843+J843</f>
        <v>0</v>
      </c>
      <c r="I843" s="15"/>
      <c r="J843" s="15"/>
      <c r="K843" s="9" t="n">
        <f aca="false">+L843+M843</f>
        <v>0</v>
      </c>
      <c r="L843" s="16"/>
      <c r="M843" s="15"/>
    </row>
    <row r="844" customFormat="false" ht="12.75" hidden="false" customHeight="false" outlineLevel="0" collapsed="false">
      <c r="B844" s="40"/>
      <c r="D844" s="2" t="s">
        <v>1290</v>
      </c>
      <c r="E844" s="9" t="n">
        <f aca="false">+F844+G844</f>
        <v>0</v>
      </c>
      <c r="F844" s="9" t="n">
        <f aca="false">+I844+L844</f>
        <v>0</v>
      </c>
      <c r="G844" s="9" t="n">
        <f aca="false">+J844+M844</f>
        <v>0</v>
      </c>
      <c r="H844" s="9" t="n">
        <f aca="false">+I844+J844</f>
        <v>0</v>
      </c>
      <c r="I844" s="15"/>
      <c r="J844" s="15"/>
      <c r="K844" s="9" t="n">
        <f aca="false">+L844+M844</f>
        <v>0</v>
      </c>
      <c r="L844" s="16"/>
      <c r="M844" s="15"/>
    </row>
    <row r="845" customFormat="false" ht="12.75" hidden="false" customHeight="false" outlineLevel="0" collapsed="false">
      <c r="B845" s="40"/>
      <c r="D845" s="2" t="s">
        <v>1291</v>
      </c>
      <c r="E845" s="9" t="n">
        <f aca="false">+F845+G845</f>
        <v>0</v>
      </c>
      <c r="F845" s="9" t="n">
        <f aca="false">+I845+L845</f>
        <v>0</v>
      </c>
      <c r="G845" s="9" t="n">
        <f aca="false">+J845+M845</f>
        <v>0</v>
      </c>
      <c r="H845" s="9" t="n">
        <f aca="false">+I845+J845</f>
        <v>0</v>
      </c>
      <c r="I845" s="15"/>
      <c r="J845" s="15"/>
      <c r="K845" s="9" t="n">
        <f aca="false">+L845+M845</f>
        <v>0</v>
      </c>
      <c r="L845" s="16"/>
      <c r="M845" s="15"/>
    </row>
    <row r="846" customFormat="false" ht="12.75" hidden="false" customHeight="false" outlineLevel="0" collapsed="false">
      <c r="B846" s="40"/>
      <c r="C846" s="3" t="s">
        <v>1292</v>
      </c>
      <c r="D846" s="17" t="s">
        <v>1293</v>
      </c>
      <c r="E846" s="9" t="n">
        <f aca="false">+F846+G846</f>
        <v>0</v>
      </c>
      <c r="F846" s="9" t="n">
        <f aca="false">+I846+L846</f>
        <v>0</v>
      </c>
      <c r="G846" s="9" t="n">
        <f aca="false">+J846+M846</f>
        <v>0</v>
      </c>
      <c r="H846" s="9" t="n">
        <f aca="false">+I846+J846</f>
        <v>0</v>
      </c>
      <c r="I846" s="9" t="n">
        <f aca="false">SUM(I847:I852)</f>
        <v>0</v>
      </c>
      <c r="J846" s="9" t="n">
        <f aca="false">SUM(J847:J852)</f>
        <v>0</v>
      </c>
      <c r="K846" s="9" t="n">
        <f aca="false">+L846+M846</f>
        <v>0</v>
      </c>
      <c r="L846" s="10" t="n">
        <f aca="false">SUM(L847:L852)</f>
        <v>0</v>
      </c>
      <c r="M846" s="9" t="n">
        <f aca="false">SUM(M847:M852)</f>
        <v>0</v>
      </c>
    </row>
    <row r="847" customFormat="false" ht="12.75" hidden="false" customHeight="false" outlineLevel="0" collapsed="false">
      <c r="B847" s="40"/>
      <c r="D847" s="2" t="s">
        <v>1294</v>
      </c>
      <c r="E847" s="9" t="n">
        <f aca="false">+F847+G847</f>
        <v>0</v>
      </c>
      <c r="F847" s="9" t="n">
        <f aca="false">+I847+L847</f>
        <v>0</v>
      </c>
      <c r="G847" s="9" t="n">
        <f aca="false">+J847+M847</f>
        <v>0</v>
      </c>
      <c r="H847" s="9" t="n">
        <f aca="false">+I847+J847</f>
        <v>0</v>
      </c>
      <c r="I847" s="15"/>
      <c r="J847" s="15"/>
      <c r="K847" s="9" t="n">
        <f aca="false">+L847+M847</f>
        <v>0</v>
      </c>
      <c r="L847" s="16"/>
      <c r="M847" s="15"/>
    </row>
    <row r="848" customFormat="false" ht="12.75" hidden="false" customHeight="false" outlineLevel="0" collapsed="false">
      <c r="B848" s="40"/>
      <c r="D848" s="2" t="s">
        <v>1295</v>
      </c>
      <c r="E848" s="9" t="n">
        <f aca="false">+F848+G848</f>
        <v>0</v>
      </c>
      <c r="F848" s="9" t="n">
        <f aca="false">+I848+L848</f>
        <v>0</v>
      </c>
      <c r="G848" s="9" t="n">
        <f aca="false">+J848+M848</f>
        <v>0</v>
      </c>
      <c r="H848" s="9" t="n">
        <f aca="false">+I848+J848</f>
        <v>0</v>
      </c>
      <c r="I848" s="15"/>
      <c r="J848" s="15"/>
      <c r="K848" s="9" t="n">
        <f aca="false">+L848+M848</f>
        <v>0</v>
      </c>
      <c r="L848" s="16"/>
      <c r="M848" s="15"/>
    </row>
    <row r="849" customFormat="false" ht="12.75" hidden="false" customHeight="false" outlineLevel="0" collapsed="false">
      <c r="B849" s="40"/>
      <c r="D849" s="2" t="s">
        <v>1296</v>
      </c>
      <c r="E849" s="9" t="n">
        <f aca="false">+F849+G849</f>
        <v>0</v>
      </c>
      <c r="F849" s="9" t="n">
        <f aca="false">+I849+L849</f>
        <v>0</v>
      </c>
      <c r="G849" s="9" t="n">
        <f aca="false">+J849+M849</f>
        <v>0</v>
      </c>
      <c r="H849" s="9" t="n">
        <f aca="false">+I849+J849</f>
        <v>0</v>
      </c>
      <c r="I849" s="15"/>
      <c r="J849" s="15"/>
      <c r="K849" s="9" t="n">
        <f aca="false">+L849+M849</f>
        <v>0</v>
      </c>
      <c r="L849" s="16"/>
      <c r="M849" s="15"/>
    </row>
    <row r="850" customFormat="false" ht="12.75" hidden="false" customHeight="false" outlineLevel="0" collapsed="false">
      <c r="B850" s="40"/>
      <c r="D850" s="2" t="s">
        <v>1297</v>
      </c>
      <c r="E850" s="9" t="n">
        <f aca="false">+F850+G850</f>
        <v>0</v>
      </c>
      <c r="F850" s="9" t="n">
        <f aca="false">+I850+L850</f>
        <v>0</v>
      </c>
      <c r="G850" s="9" t="n">
        <f aca="false">+J850+M850</f>
        <v>0</v>
      </c>
      <c r="H850" s="9" t="n">
        <f aca="false">+I850+J850</f>
        <v>0</v>
      </c>
      <c r="I850" s="15"/>
      <c r="J850" s="15"/>
      <c r="K850" s="9" t="n">
        <f aca="false">+L850+M850</f>
        <v>0</v>
      </c>
      <c r="L850" s="16"/>
      <c r="M850" s="15"/>
    </row>
    <row r="851" customFormat="false" ht="12.75" hidden="false" customHeight="false" outlineLevel="0" collapsed="false">
      <c r="B851" s="40"/>
      <c r="D851" s="2" t="s">
        <v>1298</v>
      </c>
      <c r="E851" s="9" t="n">
        <f aca="false">+F851+G851</f>
        <v>0</v>
      </c>
      <c r="F851" s="9" t="n">
        <f aca="false">+I851+L851</f>
        <v>0</v>
      </c>
      <c r="G851" s="9" t="n">
        <f aca="false">+J851+M851</f>
        <v>0</v>
      </c>
      <c r="H851" s="9" t="n">
        <f aca="false">+I851+J851</f>
        <v>0</v>
      </c>
      <c r="I851" s="15"/>
      <c r="J851" s="15"/>
      <c r="K851" s="9" t="n">
        <f aca="false">+L851+M851</f>
        <v>0</v>
      </c>
      <c r="L851" s="16"/>
      <c r="M851" s="15"/>
    </row>
    <row r="852" customFormat="false" ht="12.75" hidden="false" customHeight="false" outlineLevel="0" collapsed="false">
      <c r="B852" s="40"/>
      <c r="D852" s="2" t="s">
        <v>1299</v>
      </c>
      <c r="E852" s="9" t="n">
        <f aca="false">+F852+G852</f>
        <v>0</v>
      </c>
      <c r="F852" s="9" t="n">
        <f aca="false">+I852+L852</f>
        <v>0</v>
      </c>
      <c r="G852" s="9" t="n">
        <f aca="false">+J852+M852</f>
        <v>0</v>
      </c>
      <c r="H852" s="9" t="n">
        <f aca="false">+I852+J852</f>
        <v>0</v>
      </c>
      <c r="I852" s="15"/>
      <c r="J852" s="15"/>
      <c r="K852" s="9" t="n">
        <f aca="false">+L852+M852</f>
        <v>0</v>
      </c>
      <c r="L852" s="16"/>
      <c r="M852" s="15"/>
    </row>
    <row r="853" customFormat="false" ht="12.75" hidden="false" customHeight="false" outlineLevel="0" collapsed="false">
      <c r="B853" s="40"/>
      <c r="C853" s="3" t="s">
        <v>1300</v>
      </c>
      <c r="D853" s="17" t="s">
        <v>1301</v>
      </c>
      <c r="E853" s="9" t="n">
        <f aca="false">+F853+G853</f>
        <v>0</v>
      </c>
      <c r="F853" s="9" t="n">
        <f aca="false">+I853+L853</f>
        <v>0</v>
      </c>
      <c r="G853" s="9" t="n">
        <f aca="false">+J853+M853</f>
        <v>0</v>
      </c>
      <c r="H853" s="9" t="n">
        <f aca="false">+I853+J853</f>
        <v>0</v>
      </c>
      <c r="I853" s="9" t="n">
        <f aca="false">SUM(I854:I856)</f>
        <v>0</v>
      </c>
      <c r="J853" s="9" t="n">
        <f aca="false">SUM(J854:J856)</f>
        <v>0</v>
      </c>
      <c r="K853" s="9" t="n">
        <f aca="false">+L853+M853</f>
        <v>0</v>
      </c>
      <c r="L853" s="10" t="n">
        <f aca="false">SUM(L854:L856)</f>
        <v>0</v>
      </c>
      <c r="M853" s="9" t="n">
        <f aca="false">SUM(M854:M856)</f>
        <v>0</v>
      </c>
    </row>
    <row r="854" customFormat="false" ht="12.75" hidden="false" customHeight="false" outlineLevel="0" collapsed="false">
      <c r="B854" s="40"/>
      <c r="D854" s="2" t="s">
        <v>1302</v>
      </c>
      <c r="E854" s="9" t="n">
        <f aca="false">+F854+G854</f>
        <v>0</v>
      </c>
      <c r="F854" s="9" t="n">
        <f aca="false">+I854+L854</f>
        <v>0</v>
      </c>
      <c r="G854" s="9" t="n">
        <f aca="false">+J854+M854</f>
        <v>0</v>
      </c>
      <c r="H854" s="9" t="n">
        <f aca="false">+I854+J854</f>
        <v>0</v>
      </c>
      <c r="I854" s="15"/>
      <c r="J854" s="15"/>
      <c r="K854" s="9" t="n">
        <f aca="false">+L854+M854</f>
        <v>0</v>
      </c>
      <c r="L854" s="16"/>
      <c r="M854" s="15"/>
    </row>
    <row r="855" customFormat="false" ht="12.75" hidden="false" customHeight="false" outlineLevel="0" collapsed="false">
      <c r="B855" s="40"/>
      <c r="D855" s="2" t="s">
        <v>1303</v>
      </c>
      <c r="E855" s="9" t="n">
        <f aca="false">+F855+G855</f>
        <v>0</v>
      </c>
      <c r="F855" s="9" t="n">
        <f aca="false">+I855+L855</f>
        <v>0</v>
      </c>
      <c r="G855" s="9" t="n">
        <f aca="false">+J855+M855</f>
        <v>0</v>
      </c>
      <c r="H855" s="9" t="n">
        <f aca="false">+I855+J855</f>
        <v>0</v>
      </c>
      <c r="I855" s="15"/>
      <c r="J855" s="15"/>
      <c r="K855" s="9" t="n">
        <f aca="false">+L855+M855</f>
        <v>0</v>
      </c>
      <c r="L855" s="16"/>
      <c r="M855" s="15"/>
    </row>
    <row r="856" customFormat="false" ht="12.75" hidden="false" customHeight="false" outlineLevel="0" collapsed="false">
      <c r="B856" s="40"/>
      <c r="D856" s="2" t="s">
        <v>1304</v>
      </c>
      <c r="E856" s="9" t="n">
        <f aca="false">+F856+G856</f>
        <v>0</v>
      </c>
      <c r="F856" s="9" t="n">
        <f aca="false">+I856+L856</f>
        <v>0</v>
      </c>
      <c r="G856" s="9" t="n">
        <f aca="false">+J856+M856</f>
        <v>0</v>
      </c>
      <c r="H856" s="9" t="n">
        <f aca="false">+I856+J856</f>
        <v>0</v>
      </c>
      <c r="I856" s="15"/>
      <c r="J856" s="15"/>
      <c r="K856" s="9" t="n">
        <f aca="false">+L856+M856</f>
        <v>0</v>
      </c>
      <c r="L856" s="16"/>
      <c r="M856" s="15"/>
    </row>
    <row r="857" customFormat="false" ht="12.75" hidden="false" customHeight="false" outlineLevel="0" collapsed="false">
      <c r="B857" s="40"/>
      <c r="C857" s="3" t="s">
        <v>1305</v>
      </c>
      <c r="D857" s="17" t="s">
        <v>1306</v>
      </c>
      <c r="E857" s="9" t="n">
        <f aca="false">+F857+G857</f>
        <v>0</v>
      </c>
      <c r="F857" s="9" t="n">
        <f aca="false">+I857+L857</f>
        <v>0</v>
      </c>
      <c r="G857" s="9" t="n">
        <f aca="false">+J857+M857</f>
        <v>0</v>
      </c>
      <c r="H857" s="9" t="n">
        <f aca="false">+I857+J857</f>
        <v>0</v>
      </c>
      <c r="I857" s="9" t="n">
        <f aca="false">SUM(I858:I859)</f>
        <v>0</v>
      </c>
      <c r="J857" s="9" t="n">
        <f aca="false">SUM(J858:J859)</f>
        <v>0</v>
      </c>
      <c r="K857" s="9" t="n">
        <f aca="false">+L857+M857</f>
        <v>0</v>
      </c>
      <c r="L857" s="10" t="n">
        <f aca="false">SUM(L858:L859)</f>
        <v>0</v>
      </c>
      <c r="M857" s="9" t="n">
        <f aca="false">SUM(M858:M859)</f>
        <v>0</v>
      </c>
    </row>
    <row r="858" customFormat="false" ht="12.75" hidden="false" customHeight="false" outlineLevel="0" collapsed="false">
      <c r="B858" s="40"/>
      <c r="D858" s="2" t="s">
        <v>1307</v>
      </c>
      <c r="E858" s="9" t="n">
        <f aca="false">+F858+G858</f>
        <v>0</v>
      </c>
      <c r="F858" s="9" t="n">
        <f aca="false">+I858+L858</f>
        <v>0</v>
      </c>
      <c r="G858" s="9" t="n">
        <f aca="false">+J858+M858</f>
        <v>0</v>
      </c>
      <c r="H858" s="9" t="n">
        <f aca="false">+I858+J858</f>
        <v>0</v>
      </c>
      <c r="I858" s="15"/>
      <c r="J858" s="15"/>
      <c r="K858" s="9" t="n">
        <f aca="false">+L858+M858</f>
        <v>0</v>
      </c>
      <c r="L858" s="16"/>
      <c r="M858" s="15"/>
    </row>
    <row r="859" customFormat="false" ht="12.75" hidden="false" customHeight="false" outlineLevel="0" collapsed="false">
      <c r="B859" s="40"/>
      <c r="D859" s="2" t="s">
        <v>1308</v>
      </c>
      <c r="E859" s="9" t="n">
        <f aca="false">+F859+G859</f>
        <v>0</v>
      </c>
      <c r="F859" s="9" t="n">
        <f aca="false">+I859+L859</f>
        <v>0</v>
      </c>
      <c r="G859" s="9" t="n">
        <f aca="false">+J859+M859</f>
        <v>0</v>
      </c>
      <c r="H859" s="9" t="n">
        <f aca="false">+I859+J859</f>
        <v>0</v>
      </c>
      <c r="I859" s="15"/>
      <c r="J859" s="15"/>
      <c r="K859" s="9" t="n">
        <f aca="false">+L859+M859</f>
        <v>0</v>
      </c>
      <c r="L859" s="16"/>
      <c r="M859" s="15"/>
    </row>
    <row r="860" customFormat="false" ht="12.75" hidden="false" customHeight="false" outlineLevel="0" collapsed="false">
      <c r="B860" s="40"/>
      <c r="C860" s="3" t="s">
        <v>1309</v>
      </c>
      <c r="D860" s="17" t="s">
        <v>1310</v>
      </c>
      <c r="E860" s="9" t="n">
        <f aca="false">+F860+G860</f>
        <v>0</v>
      </c>
      <c r="F860" s="9" t="n">
        <f aca="false">+I860+L860</f>
        <v>0</v>
      </c>
      <c r="G860" s="9" t="n">
        <f aca="false">+J860+M860</f>
        <v>0</v>
      </c>
      <c r="H860" s="9" t="n">
        <f aca="false">+I860+J860</f>
        <v>0</v>
      </c>
      <c r="I860" s="15"/>
      <c r="J860" s="15"/>
      <c r="K860" s="9" t="n">
        <f aca="false">+L860+M860</f>
        <v>0</v>
      </c>
      <c r="L860" s="16"/>
      <c r="M860" s="15"/>
    </row>
    <row r="861" customFormat="false" ht="12.75" hidden="false" customHeight="false" outlineLevel="0" collapsed="false">
      <c r="B861" s="40" t="s">
        <v>1311</v>
      </c>
      <c r="D861" s="5" t="s">
        <v>1312</v>
      </c>
      <c r="E861" s="9" t="n">
        <f aca="false">+F861+G861</f>
        <v>0</v>
      </c>
      <c r="F861" s="9" t="n">
        <f aca="false">+I861+L861</f>
        <v>0</v>
      </c>
      <c r="G861" s="9" t="n">
        <f aca="false">+J861+M861</f>
        <v>0</v>
      </c>
      <c r="H861" s="9" t="n">
        <f aca="false">+I861+J861</f>
        <v>0</v>
      </c>
      <c r="I861" s="9" t="n">
        <f aca="false">I862</f>
        <v>0</v>
      </c>
      <c r="J861" s="9" t="n">
        <f aca="false">J862</f>
        <v>0</v>
      </c>
      <c r="K861" s="9" t="n">
        <f aca="false">+L861+M861</f>
        <v>0</v>
      </c>
      <c r="L861" s="10" t="n">
        <f aca="false">L862</f>
        <v>0</v>
      </c>
      <c r="M861" s="9" t="n">
        <f aca="false">M862</f>
        <v>0</v>
      </c>
    </row>
    <row r="862" customFormat="false" ht="12.75" hidden="false" customHeight="false" outlineLevel="0" collapsed="false">
      <c r="B862" s="40"/>
      <c r="C862" s="3" t="s">
        <v>1313</v>
      </c>
      <c r="D862" s="17" t="s">
        <v>1314</v>
      </c>
      <c r="E862" s="9" t="n">
        <f aca="false">+F862+G862</f>
        <v>0</v>
      </c>
      <c r="F862" s="9" t="n">
        <f aca="false">+I862+L862</f>
        <v>0</v>
      </c>
      <c r="G862" s="9" t="n">
        <f aca="false">+J862+M862</f>
        <v>0</v>
      </c>
      <c r="H862" s="9" t="n">
        <f aca="false">+I862+J862</f>
        <v>0</v>
      </c>
      <c r="I862" s="9" t="n">
        <f aca="false">SUM(I863:I872)</f>
        <v>0</v>
      </c>
      <c r="J862" s="9" t="n">
        <f aca="false">SUM(J863:J872)</f>
        <v>0</v>
      </c>
      <c r="K862" s="9" t="n">
        <f aca="false">+L862+M862</f>
        <v>0</v>
      </c>
      <c r="L862" s="10" t="n">
        <f aca="false">SUM(L863:L872)</f>
        <v>0</v>
      </c>
      <c r="M862" s="9" t="n">
        <f aca="false">SUM(M863:M872)</f>
        <v>0</v>
      </c>
    </row>
    <row r="863" customFormat="false" ht="12.75" hidden="false" customHeight="false" outlineLevel="0" collapsed="false">
      <c r="B863" s="40"/>
      <c r="D863" s="2" t="s">
        <v>1315</v>
      </c>
      <c r="E863" s="9" t="n">
        <f aca="false">+F863+G863</f>
        <v>0</v>
      </c>
      <c r="F863" s="9" t="n">
        <f aca="false">+I863+L863</f>
        <v>0</v>
      </c>
      <c r="G863" s="9" t="n">
        <f aca="false">+J863+M863</f>
        <v>0</v>
      </c>
      <c r="H863" s="9" t="n">
        <f aca="false">+I863+J863</f>
        <v>0</v>
      </c>
      <c r="I863" s="15"/>
      <c r="J863" s="15"/>
      <c r="K863" s="9" t="n">
        <f aca="false">+L863+M863</f>
        <v>0</v>
      </c>
      <c r="L863" s="16"/>
      <c r="M863" s="15"/>
    </row>
    <row r="864" customFormat="false" ht="12.75" hidden="false" customHeight="false" outlineLevel="0" collapsed="false">
      <c r="B864" s="40"/>
      <c r="D864" s="2" t="s">
        <v>1316</v>
      </c>
      <c r="E864" s="9" t="n">
        <f aca="false">+F864+G864</f>
        <v>0</v>
      </c>
      <c r="F864" s="9" t="n">
        <f aca="false">+I864+L864</f>
        <v>0</v>
      </c>
      <c r="G864" s="9" t="n">
        <f aca="false">+J864+M864</f>
        <v>0</v>
      </c>
      <c r="H864" s="9" t="n">
        <f aca="false">+I864+J864</f>
        <v>0</v>
      </c>
      <c r="I864" s="15"/>
      <c r="J864" s="15"/>
      <c r="K864" s="9" t="n">
        <f aca="false">+L864+M864</f>
        <v>0</v>
      </c>
      <c r="L864" s="16"/>
      <c r="M864" s="15"/>
    </row>
    <row r="865" customFormat="false" ht="12.75" hidden="false" customHeight="false" outlineLevel="0" collapsed="false">
      <c r="B865" s="40"/>
      <c r="D865" s="2" t="s">
        <v>1317</v>
      </c>
      <c r="E865" s="9" t="n">
        <f aca="false">+F865+G865</f>
        <v>0</v>
      </c>
      <c r="F865" s="9" t="n">
        <f aca="false">+I865+L865</f>
        <v>0</v>
      </c>
      <c r="G865" s="9" t="n">
        <f aca="false">+J865+M865</f>
        <v>0</v>
      </c>
      <c r="H865" s="9" t="n">
        <f aca="false">+I865+J865</f>
        <v>0</v>
      </c>
      <c r="I865" s="15"/>
      <c r="J865" s="15"/>
      <c r="K865" s="9" t="n">
        <f aca="false">+L865+M865</f>
        <v>0</v>
      </c>
      <c r="L865" s="16"/>
      <c r="M865" s="15"/>
    </row>
    <row r="866" customFormat="false" ht="12.75" hidden="false" customHeight="false" outlineLevel="0" collapsed="false">
      <c r="B866" s="40"/>
      <c r="D866" s="2" t="s">
        <v>1318</v>
      </c>
      <c r="E866" s="9" t="n">
        <f aca="false">+F866+G866</f>
        <v>0</v>
      </c>
      <c r="F866" s="9" t="n">
        <f aca="false">+I866+L866</f>
        <v>0</v>
      </c>
      <c r="G866" s="9" t="n">
        <f aca="false">+J866+M866</f>
        <v>0</v>
      </c>
      <c r="H866" s="9" t="n">
        <f aca="false">+I866+J866</f>
        <v>0</v>
      </c>
      <c r="I866" s="15"/>
      <c r="J866" s="15"/>
      <c r="K866" s="9" t="n">
        <f aca="false">+L866+M866</f>
        <v>0</v>
      </c>
      <c r="L866" s="16"/>
      <c r="M866" s="15"/>
    </row>
    <row r="867" customFormat="false" ht="12.75" hidden="false" customHeight="false" outlineLevel="0" collapsed="false">
      <c r="B867" s="40"/>
      <c r="D867" s="2" t="s">
        <v>1319</v>
      </c>
      <c r="E867" s="9" t="n">
        <f aca="false">+F867+G867</f>
        <v>0</v>
      </c>
      <c r="F867" s="9" t="n">
        <f aca="false">+I867+L867</f>
        <v>0</v>
      </c>
      <c r="G867" s="9" t="n">
        <f aca="false">+J867+M867</f>
        <v>0</v>
      </c>
      <c r="H867" s="9" t="n">
        <f aca="false">+I867+J867</f>
        <v>0</v>
      </c>
      <c r="I867" s="15"/>
      <c r="J867" s="15"/>
      <c r="K867" s="9" t="n">
        <f aca="false">+L867+M867</f>
        <v>0</v>
      </c>
      <c r="L867" s="16"/>
      <c r="M867" s="15"/>
    </row>
    <row r="868" customFormat="false" ht="12.75" hidden="false" customHeight="false" outlineLevel="0" collapsed="false">
      <c r="B868" s="40"/>
      <c r="D868" s="2" t="s">
        <v>1320</v>
      </c>
      <c r="E868" s="9" t="n">
        <f aca="false">+F868+G868</f>
        <v>0</v>
      </c>
      <c r="F868" s="9" t="n">
        <f aca="false">+I868+L868</f>
        <v>0</v>
      </c>
      <c r="G868" s="9" t="n">
        <f aca="false">+J868+M868</f>
        <v>0</v>
      </c>
      <c r="H868" s="9" t="n">
        <f aca="false">+I868+J868</f>
        <v>0</v>
      </c>
      <c r="I868" s="15"/>
      <c r="J868" s="15"/>
      <c r="K868" s="9" t="n">
        <f aca="false">+L868+M868</f>
        <v>0</v>
      </c>
      <c r="L868" s="16"/>
      <c r="M868" s="15"/>
    </row>
    <row r="869" customFormat="false" ht="12.75" hidden="false" customHeight="false" outlineLevel="0" collapsed="false">
      <c r="B869" s="40"/>
      <c r="D869" s="2" t="s">
        <v>1321</v>
      </c>
      <c r="E869" s="9" t="n">
        <f aca="false">+F869+G869</f>
        <v>0</v>
      </c>
      <c r="F869" s="9" t="n">
        <f aca="false">+I869+L869</f>
        <v>0</v>
      </c>
      <c r="G869" s="9" t="n">
        <f aca="false">+J869+M869</f>
        <v>0</v>
      </c>
      <c r="H869" s="9" t="n">
        <f aca="false">+I869+J869</f>
        <v>0</v>
      </c>
      <c r="I869" s="15"/>
      <c r="J869" s="15"/>
      <c r="K869" s="9" t="n">
        <f aca="false">+L869+M869</f>
        <v>0</v>
      </c>
      <c r="L869" s="16"/>
      <c r="M869" s="15"/>
    </row>
    <row r="870" customFormat="false" ht="12.75" hidden="false" customHeight="false" outlineLevel="0" collapsed="false">
      <c r="B870" s="40"/>
      <c r="D870" s="2" t="s">
        <v>1322</v>
      </c>
      <c r="E870" s="9" t="n">
        <f aca="false">+F870+G870</f>
        <v>0</v>
      </c>
      <c r="F870" s="9" t="n">
        <f aca="false">+I870+L870</f>
        <v>0</v>
      </c>
      <c r="G870" s="9" t="n">
        <f aca="false">+J870+M870</f>
        <v>0</v>
      </c>
      <c r="H870" s="9" t="n">
        <f aca="false">+I870+J870</f>
        <v>0</v>
      </c>
      <c r="I870" s="15"/>
      <c r="J870" s="15"/>
      <c r="K870" s="9" t="n">
        <f aca="false">+L870+M870</f>
        <v>0</v>
      </c>
      <c r="L870" s="16"/>
      <c r="M870" s="15"/>
    </row>
    <row r="871" customFormat="false" ht="12.75" hidden="false" customHeight="false" outlineLevel="0" collapsed="false">
      <c r="B871" s="40"/>
      <c r="D871" s="2" t="s">
        <v>1323</v>
      </c>
      <c r="E871" s="9" t="n">
        <f aca="false">+F871+G871</f>
        <v>0</v>
      </c>
      <c r="F871" s="9" t="n">
        <f aca="false">+I871+L871</f>
        <v>0</v>
      </c>
      <c r="G871" s="9" t="n">
        <f aca="false">+J871+M871</f>
        <v>0</v>
      </c>
      <c r="H871" s="9" t="n">
        <f aca="false">+I871+J871</f>
        <v>0</v>
      </c>
      <c r="I871" s="15"/>
      <c r="J871" s="15"/>
      <c r="K871" s="9" t="n">
        <f aca="false">+L871+M871</f>
        <v>0</v>
      </c>
      <c r="L871" s="16"/>
      <c r="M871" s="15"/>
    </row>
    <row r="872" customFormat="false" ht="12.75" hidden="false" customHeight="false" outlineLevel="0" collapsed="false">
      <c r="B872" s="40"/>
      <c r="D872" s="2" t="s">
        <v>1324</v>
      </c>
      <c r="E872" s="9" t="n">
        <f aca="false">+F872+G872</f>
        <v>0</v>
      </c>
      <c r="F872" s="9" t="n">
        <f aca="false">+I872+L872</f>
        <v>0</v>
      </c>
      <c r="G872" s="9" t="n">
        <f aca="false">+J872+M872</f>
        <v>0</v>
      </c>
      <c r="H872" s="9" t="n">
        <f aca="false">+I872+J872</f>
        <v>0</v>
      </c>
      <c r="I872" s="15"/>
      <c r="J872" s="15"/>
      <c r="K872" s="9" t="n">
        <f aca="false">+L872+M872</f>
        <v>0</v>
      </c>
      <c r="L872" s="16"/>
      <c r="M872" s="15"/>
    </row>
    <row r="873" customFormat="false" ht="12.75" hidden="false" customHeight="false" outlineLevel="0" collapsed="false">
      <c r="B873" s="40" t="s">
        <v>1325</v>
      </c>
      <c r="D873" s="2" t="s">
        <v>1326</v>
      </c>
      <c r="E873" s="9" t="n">
        <f aca="false">+F873+G873</f>
        <v>0</v>
      </c>
      <c r="F873" s="9" t="n">
        <f aca="false">+I873+L873</f>
        <v>0</v>
      </c>
      <c r="G873" s="9" t="n">
        <f aca="false">+J873+M873</f>
        <v>0</v>
      </c>
      <c r="H873" s="9" t="n">
        <f aca="false">+I873+J873</f>
        <v>0</v>
      </c>
      <c r="I873" s="15"/>
      <c r="J873" s="15"/>
      <c r="K873" s="9" t="n">
        <f aca="false">+L873+M873</f>
        <v>0</v>
      </c>
      <c r="L873" s="16"/>
      <c r="M873" s="15"/>
    </row>
    <row r="874" customFormat="false" ht="12.75" hidden="false" customHeight="false" outlineLevel="0" collapsed="false">
      <c r="B874" s="40" t="s">
        <v>1327</v>
      </c>
      <c r="D874" s="2" t="s">
        <v>1328</v>
      </c>
      <c r="E874" s="9" t="n">
        <f aca="false">+F874+G874</f>
        <v>0</v>
      </c>
      <c r="F874" s="9" t="n">
        <f aca="false">+I874+L874</f>
        <v>0</v>
      </c>
      <c r="G874" s="9" t="n">
        <f aca="false">+J874+M874</f>
        <v>0</v>
      </c>
      <c r="H874" s="9" t="n">
        <f aca="false">+I874+J874</f>
        <v>0</v>
      </c>
      <c r="I874" s="15"/>
      <c r="J874" s="15"/>
      <c r="K874" s="9" t="n">
        <f aca="false">+L874+M874</f>
        <v>0</v>
      </c>
      <c r="L874" s="16"/>
      <c r="M874" s="15"/>
    </row>
    <row r="875" customFormat="false" ht="12.75" hidden="false" customHeight="false" outlineLevel="0" collapsed="false">
      <c r="A875" s="1" t="s">
        <v>1329</v>
      </c>
      <c r="B875" s="40"/>
      <c r="D875" s="6" t="s">
        <v>1330</v>
      </c>
      <c r="E875" s="9" t="n">
        <f aca="false">+F875+G875</f>
        <v>0</v>
      </c>
      <c r="F875" s="9" t="n">
        <f aca="false">+I875+L875</f>
        <v>0</v>
      </c>
      <c r="G875" s="9" t="n">
        <f aca="false">+J875+M875</f>
        <v>0</v>
      </c>
      <c r="H875" s="9" t="n">
        <f aca="false">+I875+J875</f>
        <v>0</v>
      </c>
      <c r="I875" s="15"/>
      <c r="J875" s="15"/>
      <c r="K875" s="9" t="n">
        <f aca="false">+L875+M875</f>
        <v>0</v>
      </c>
      <c r="L875" s="16"/>
      <c r="M875" s="15"/>
    </row>
    <row r="876" customFormat="false" ht="12.75" hidden="false" customHeight="false" outlineLevel="0" collapsed="false">
      <c r="A876" s="1" t="s">
        <v>1331</v>
      </c>
      <c r="B876" s="3"/>
      <c r="D876" s="5" t="s">
        <v>1332</v>
      </c>
      <c r="E876" s="9" t="n">
        <f aca="false">+F876+G876</f>
        <v>366</v>
      </c>
      <c r="F876" s="9" t="n">
        <f aca="false">+I876+L876</f>
        <v>215</v>
      </c>
      <c r="G876" s="9" t="n">
        <f aca="false">+J876+M876</f>
        <v>151</v>
      </c>
      <c r="H876" s="9" t="n">
        <f aca="false">+I876+J876</f>
        <v>175</v>
      </c>
      <c r="I876" s="9" t="n">
        <f aca="false">+I877+I909</f>
        <v>102</v>
      </c>
      <c r="J876" s="9" t="n">
        <f aca="false">+J877+J909</f>
        <v>73</v>
      </c>
      <c r="K876" s="9" t="n">
        <f aca="false">+L876+M876</f>
        <v>191</v>
      </c>
      <c r="L876" s="10" t="n">
        <f aca="false">+L877+L909</f>
        <v>113</v>
      </c>
      <c r="M876" s="9" t="n">
        <f aca="false">+M877+M909</f>
        <v>78</v>
      </c>
    </row>
    <row r="877" customFormat="false" ht="12.75" hidden="false" customHeight="false" outlineLevel="0" collapsed="false">
      <c r="A877" s="1" t="s">
        <v>1333</v>
      </c>
      <c r="B877" s="3"/>
      <c r="D877" s="6" t="s">
        <v>1334</v>
      </c>
      <c r="E877" s="9" t="n">
        <f aca="false">+F877+G877</f>
        <v>95</v>
      </c>
      <c r="F877" s="9" t="n">
        <f aca="false">+I877+L877</f>
        <v>55</v>
      </c>
      <c r="G877" s="9" t="n">
        <f aca="false">+J877+M877</f>
        <v>40</v>
      </c>
      <c r="H877" s="9" t="n">
        <f aca="false">+I877+J877</f>
        <v>67</v>
      </c>
      <c r="I877" s="9" t="n">
        <f aca="false">SUM(I878:I883)+I884+I904</f>
        <v>42</v>
      </c>
      <c r="J877" s="9" t="n">
        <f aca="false">SUM(J878:J883)+J884+J904</f>
        <v>25</v>
      </c>
      <c r="K877" s="9" t="n">
        <f aca="false">+L877+M877</f>
        <v>28</v>
      </c>
      <c r="L877" s="10" t="n">
        <f aca="false">SUM(L878:L883)+L884+L904</f>
        <v>13</v>
      </c>
      <c r="M877" s="9" t="n">
        <f aca="false">SUM(M878:M883)+M884+M904</f>
        <v>15</v>
      </c>
    </row>
    <row r="878" customFormat="false" ht="12.75" hidden="false" customHeight="false" outlineLevel="0" collapsed="false">
      <c r="B878" s="3"/>
      <c r="C878" s="3" t="s">
        <v>1335</v>
      </c>
      <c r="D878" s="2" t="s">
        <v>1336</v>
      </c>
      <c r="E878" s="9" t="n">
        <f aca="false">+F878+G878</f>
        <v>0</v>
      </c>
      <c r="F878" s="9" t="n">
        <f aca="false">+I878+L878</f>
        <v>0</v>
      </c>
      <c r="G878" s="9" t="n">
        <f aca="false">+J878+M878</f>
        <v>0</v>
      </c>
      <c r="H878" s="9" t="n">
        <f aca="false">+I878+J878</f>
        <v>0</v>
      </c>
      <c r="I878" s="15"/>
      <c r="J878" s="15"/>
      <c r="K878" s="9" t="n">
        <f aca="false">+L878+M878</f>
        <v>0</v>
      </c>
      <c r="L878" s="16"/>
      <c r="M878" s="15"/>
    </row>
    <row r="879" customFormat="false" ht="12.75" hidden="false" customHeight="false" outlineLevel="0" collapsed="false">
      <c r="B879" s="3"/>
      <c r="C879" s="3" t="s">
        <v>1337</v>
      </c>
      <c r="D879" s="2" t="s">
        <v>1338</v>
      </c>
      <c r="E879" s="9" t="n">
        <f aca="false">+F879+G879</f>
        <v>0</v>
      </c>
      <c r="F879" s="9" t="n">
        <f aca="false">+I879+L879</f>
        <v>0</v>
      </c>
      <c r="G879" s="9" t="n">
        <f aca="false">+J879+M879</f>
        <v>0</v>
      </c>
      <c r="H879" s="9" t="n">
        <f aca="false">+I879+J879</f>
        <v>0</v>
      </c>
      <c r="I879" s="15"/>
      <c r="J879" s="15"/>
      <c r="K879" s="9" t="n">
        <f aca="false">+L879+M879</f>
        <v>0</v>
      </c>
      <c r="L879" s="16"/>
      <c r="M879" s="15"/>
    </row>
    <row r="880" customFormat="false" ht="12.75" hidden="false" customHeight="false" outlineLevel="0" collapsed="false">
      <c r="B880" s="3"/>
      <c r="C880" s="3" t="s">
        <v>1339</v>
      </c>
      <c r="D880" s="2" t="s">
        <v>1340</v>
      </c>
      <c r="E880" s="9" t="n">
        <f aca="false">+F880+G880</f>
        <v>0</v>
      </c>
      <c r="F880" s="9" t="n">
        <f aca="false">+I880+L880</f>
        <v>0</v>
      </c>
      <c r="G880" s="9" t="n">
        <f aca="false">+J880+M880</f>
        <v>0</v>
      </c>
      <c r="H880" s="9" t="n">
        <f aca="false">+I880+J880</f>
        <v>0</v>
      </c>
      <c r="I880" s="15"/>
      <c r="J880" s="15"/>
      <c r="K880" s="9" t="n">
        <f aca="false">+L880+M880</f>
        <v>0</v>
      </c>
      <c r="L880" s="16"/>
      <c r="M880" s="15"/>
    </row>
    <row r="881" customFormat="false" ht="12.75" hidden="false" customHeight="false" outlineLevel="0" collapsed="false">
      <c r="B881" s="3"/>
      <c r="C881" s="3" t="s">
        <v>1341</v>
      </c>
      <c r="D881" s="2" t="s">
        <v>1342</v>
      </c>
      <c r="E881" s="9" t="n">
        <f aca="false">+F881+G881</f>
        <v>0</v>
      </c>
      <c r="F881" s="9" t="n">
        <f aca="false">+I881+L881</f>
        <v>0</v>
      </c>
      <c r="G881" s="9" t="n">
        <f aca="false">+J881+M881</f>
        <v>0</v>
      </c>
      <c r="H881" s="9" t="n">
        <f aca="false">+I881+J881</f>
        <v>0</v>
      </c>
      <c r="I881" s="15"/>
      <c r="J881" s="15"/>
      <c r="K881" s="9" t="n">
        <f aca="false">+L881+M881</f>
        <v>0</v>
      </c>
      <c r="L881" s="16"/>
      <c r="M881" s="15"/>
    </row>
    <row r="882" customFormat="false" ht="12.75" hidden="false" customHeight="false" outlineLevel="0" collapsed="false">
      <c r="B882" s="3"/>
      <c r="C882" s="3" t="s">
        <v>1343</v>
      </c>
      <c r="D882" s="2" t="s">
        <v>1344</v>
      </c>
      <c r="E882" s="9" t="n">
        <f aca="false">+F882+G882</f>
        <v>0</v>
      </c>
      <c r="F882" s="9" t="n">
        <f aca="false">+I882+L882</f>
        <v>0</v>
      </c>
      <c r="G882" s="9" t="n">
        <f aca="false">+J882+M882</f>
        <v>0</v>
      </c>
      <c r="H882" s="9" t="n">
        <f aca="false">+I882+J882</f>
        <v>0</v>
      </c>
      <c r="I882" s="15"/>
      <c r="J882" s="15"/>
      <c r="K882" s="9" t="n">
        <f aca="false">+L882+M882</f>
        <v>0</v>
      </c>
      <c r="L882" s="16"/>
      <c r="M882" s="15"/>
    </row>
    <row r="883" customFormat="false" ht="12.75" hidden="false" customHeight="false" outlineLevel="0" collapsed="false">
      <c r="B883" s="3"/>
      <c r="C883" s="3" t="s">
        <v>1345</v>
      </c>
      <c r="D883" s="2" t="s">
        <v>1346</v>
      </c>
      <c r="E883" s="9" t="n">
        <f aca="false">+F883+G883</f>
        <v>0</v>
      </c>
      <c r="F883" s="9" t="n">
        <f aca="false">+I883+L883</f>
        <v>0</v>
      </c>
      <c r="G883" s="9" t="n">
        <f aca="false">+J883+M883</f>
        <v>0</v>
      </c>
      <c r="H883" s="9" t="n">
        <f aca="false">+I883+J883</f>
        <v>0</v>
      </c>
      <c r="I883" s="15"/>
      <c r="J883" s="15"/>
      <c r="K883" s="9" t="n">
        <f aca="false">+L883+M883</f>
        <v>0</v>
      </c>
      <c r="L883" s="16"/>
      <c r="M883" s="15"/>
    </row>
    <row r="884" customFormat="false" ht="12.75" hidden="false" customHeight="false" outlineLevel="0" collapsed="false">
      <c r="B884" s="3" t="s">
        <v>1337</v>
      </c>
      <c r="D884" s="5" t="s">
        <v>1347</v>
      </c>
      <c r="E884" s="9" t="n">
        <f aca="false">+F884+G884</f>
        <v>75</v>
      </c>
      <c r="F884" s="9" t="n">
        <f aca="false">+I884+L884</f>
        <v>41</v>
      </c>
      <c r="G884" s="9" t="n">
        <f aca="false">+J884+M884</f>
        <v>34</v>
      </c>
      <c r="H884" s="9" t="n">
        <f aca="false">+I884+J884</f>
        <v>55</v>
      </c>
      <c r="I884" s="9" t="n">
        <f aca="false">SUM(I885:I903)</f>
        <v>32</v>
      </c>
      <c r="J884" s="9" t="n">
        <f aca="false">SUM(J885:J903)</f>
        <v>23</v>
      </c>
      <c r="K884" s="9" t="n">
        <f aca="false">+L884+M884</f>
        <v>20</v>
      </c>
      <c r="L884" s="10" t="n">
        <f aca="false">SUM(L885:L903)</f>
        <v>9</v>
      </c>
      <c r="M884" s="9" t="n">
        <f aca="false">SUM(M885:M903)</f>
        <v>11</v>
      </c>
    </row>
    <row r="885" customFormat="false" ht="12.75" hidden="false" customHeight="false" outlineLevel="0" collapsed="false">
      <c r="B885" s="40"/>
      <c r="C885" s="3" t="s">
        <v>1348</v>
      </c>
      <c r="D885" s="2" t="s">
        <v>1349</v>
      </c>
      <c r="E885" s="9" t="n">
        <f aca="false">+F885+G885</f>
        <v>0</v>
      </c>
      <c r="F885" s="9" t="n">
        <f aca="false">+I885+L885</f>
        <v>0</v>
      </c>
      <c r="G885" s="9" t="n">
        <f aca="false">+J885+M885</f>
        <v>0</v>
      </c>
      <c r="H885" s="9" t="n">
        <f aca="false">+I885+J885</f>
        <v>0</v>
      </c>
      <c r="I885" s="15"/>
      <c r="J885" s="15"/>
      <c r="K885" s="9" t="n">
        <f aca="false">+L885+M885</f>
        <v>0</v>
      </c>
      <c r="L885" s="16"/>
      <c r="M885" s="15"/>
    </row>
    <row r="886" customFormat="false" ht="12.75" hidden="false" customHeight="false" outlineLevel="0" collapsed="false">
      <c r="B886" s="40"/>
      <c r="C886" s="3" t="s">
        <v>1350</v>
      </c>
      <c r="D886" s="2" t="s">
        <v>1351</v>
      </c>
      <c r="E886" s="9" t="n">
        <f aca="false">+F886+G886</f>
        <v>0</v>
      </c>
      <c r="F886" s="9" t="n">
        <f aca="false">+I886+L886</f>
        <v>0</v>
      </c>
      <c r="G886" s="9" t="n">
        <f aca="false">+J886+M886</f>
        <v>0</v>
      </c>
      <c r="H886" s="9" t="n">
        <f aca="false">+I886+J886</f>
        <v>0</v>
      </c>
      <c r="I886" s="15"/>
      <c r="J886" s="15"/>
      <c r="K886" s="9" t="n">
        <f aca="false">+L886+M886</f>
        <v>0</v>
      </c>
      <c r="L886" s="16"/>
      <c r="M886" s="15"/>
    </row>
    <row r="887" customFormat="false" ht="12.75" hidden="false" customHeight="false" outlineLevel="0" collapsed="false">
      <c r="B887" s="40"/>
      <c r="C887" s="3" t="s">
        <v>1352</v>
      </c>
      <c r="D887" s="2" t="s">
        <v>1353</v>
      </c>
      <c r="E887" s="9" t="n">
        <f aca="false">+F887+G887</f>
        <v>64</v>
      </c>
      <c r="F887" s="9" t="n">
        <f aca="false">+I887+L887</f>
        <v>33</v>
      </c>
      <c r="G887" s="9" t="n">
        <f aca="false">+J887+M887</f>
        <v>31</v>
      </c>
      <c r="H887" s="9" t="n">
        <f aca="false">+I887+J887</f>
        <v>47</v>
      </c>
      <c r="I887" s="15" t="n">
        <v>26</v>
      </c>
      <c r="J887" s="15" t="n">
        <v>21</v>
      </c>
      <c r="K887" s="9" t="n">
        <f aca="false">+L887+M887</f>
        <v>17</v>
      </c>
      <c r="L887" s="16" t="n">
        <v>7</v>
      </c>
      <c r="M887" s="15" t="n">
        <v>10</v>
      </c>
    </row>
    <row r="888" customFormat="false" ht="12.75" hidden="false" customHeight="false" outlineLevel="0" collapsed="false">
      <c r="B888" s="40"/>
      <c r="C888" s="3" t="s">
        <v>1354</v>
      </c>
      <c r="D888" s="2" t="s">
        <v>1355</v>
      </c>
      <c r="E888" s="9" t="n">
        <f aca="false">+F888+G888</f>
        <v>0</v>
      </c>
      <c r="F888" s="9" t="n">
        <f aca="false">+I888+L888</f>
        <v>0</v>
      </c>
      <c r="G888" s="9" t="n">
        <f aca="false">+J888+M888</f>
        <v>0</v>
      </c>
      <c r="H888" s="9" t="n">
        <f aca="false">+I888+J888</f>
        <v>0</v>
      </c>
      <c r="I888" s="15"/>
      <c r="J888" s="15"/>
      <c r="K888" s="9" t="n">
        <f aca="false">+L888+M888</f>
        <v>0</v>
      </c>
      <c r="L888" s="16"/>
      <c r="M888" s="15"/>
    </row>
    <row r="889" customFormat="false" ht="12.75" hidden="false" customHeight="false" outlineLevel="0" collapsed="false">
      <c r="B889" s="40"/>
      <c r="C889" s="3" t="s">
        <v>1356</v>
      </c>
      <c r="D889" s="2" t="s">
        <v>1357</v>
      </c>
      <c r="E889" s="9" t="n">
        <f aca="false">+F889+G889</f>
        <v>0</v>
      </c>
      <c r="F889" s="9" t="n">
        <f aca="false">+I889+L889</f>
        <v>0</v>
      </c>
      <c r="G889" s="9" t="n">
        <f aca="false">+J889+M889</f>
        <v>0</v>
      </c>
      <c r="H889" s="9" t="n">
        <f aca="false">+I889+J889</f>
        <v>0</v>
      </c>
      <c r="I889" s="15"/>
      <c r="J889" s="15"/>
      <c r="K889" s="9" t="n">
        <f aca="false">+L889+M889</f>
        <v>0</v>
      </c>
      <c r="L889" s="16"/>
      <c r="M889" s="15"/>
    </row>
    <row r="890" customFormat="false" ht="12.75" hidden="false" customHeight="false" outlineLevel="0" collapsed="false">
      <c r="B890" s="40"/>
      <c r="C890" s="3" t="s">
        <v>1358</v>
      </c>
      <c r="D890" s="2" t="s">
        <v>1359</v>
      </c>
      <c r="E890" s="9" t="n">
        <f aca="false">+F890+G890</f>
        <v>0</v>
      </c>
      <c r="F890" s="9" t="n">
        <f aca="false">+I890+L890</f>
        <v>0</v>
      </c>
      <c r="G890" s="9" t="n">
        <f aca="false">+J890+M890</f>
        <v>0</v>
      </c>
      <c r="H890" s="9" t="n">
        <f aca="false">+I890+J890</f>
        <v>0</v>
      </c>
      <c r="I890" s="15"/>
      <c r="J890" s="15"/>
      <c r="K890" s="9" t="n">
        <f aca="false">+L890+M890</f>
        <v>0</v>
      </c>
      <c r="L890" s="16"/>
      <c r="M890" s="15"/>
    </row>
    <row r="891" customFormat="false" ht="12.75" hidden="false" customHeight="false" outlineLevel="0" collapsed="false">
      <c r="B891" s="40"/>
      <c r="C891" s="3" t="s">
        <v>1360</v>
      </c>
      <c r="D891" s="2" t="s">
        <v>546</v>
      </c>
      <c r="E891" s="9" t="n">
        <f aca="false">+F891+G891</f>
        <v>0</v>
      </c>
      <c r="F891" s="9" t="n">
        <f aca="false">+I891+L891</f>
        <v>0</v>
      </c>
      <c r="G891" s="9" t="n">
        <f aca="false">+J891+M891</f>
        <v>0</v>
      </c>
      <c r="H891" s="9" t="n">
        <f aca="false">+I891+J891</f>
        <v>0</v>
      </c>
      <c r="I891" s="15"/>
      <c r="J891" s="15"/>
      <c r="K891" s="9" t="n">
        <f aca="false">+L891+M891</f>
        <v>0</v>
      </c>
      <c r="L891" s="16"/>
      <c r="M891" s="15"/>
    </row>
    <row r="892" customFormat="false" ht="12.75" hidden="false" customHeight="false" outlineLevel="0" collapsed="false">
      <c r="B892" s="40"/>
      <c r="C892" s="3" t="s">
        <v>1361</v>
      </c>
      <c r="D892" s="2" t="s">
        <v>552</v>
      </c>
      <c r="E892" s="9" t="n">
        <f aca="false">+F892+G892</f>
        <v>0</v>
      </c>
      <c r="F892" s="9" t="n">
        <f aca="false">+I892+L892</f>
        <v>0</v>
      </c>
      <c r="G892" s="9" t="n">
        <f aca="false">+J892+M892</f>
        <v>0</v>
      </c>
      <c r="H892" s="9" t="n">
        <f aca="false">+I892+J892</f>
        <v>0</v>
      </c>
      <c r="I892" s="15"/>
      <c r="J892" s="15"/>
      <c r="K892" s="9" t="n">
        <f aca="false">+L892+M892</f>
        <v>0</v>
      </c>
      <c r="L892" s="16"/>
      <c r="M892" s="15"/>
    </row>
    <row r="893" customFormat="false" ht="12.75" hidden="false" customHeight="false" outlineLevel="0" collapsed="false">
      <c r="B893" s="40"/>
      <c r="C893" s="3" t="s">
        <v>1362</v>
      </c>
      <c r="D893" s="2" t="s">
        <v>534</v>
      </c>
      <c r="E893" s="9" t="n">
        <f aca="false">+F893+G893</f>
        <v>0</v>
      </c>
      <c r="F893" s="9" t="n">
        <f aca="false">+I893+L893</f>
        <v>0</v>
      </c>
      <c r="G893" s="9" t="n">
        <f aca="false">+J893+M893</f>
        <v>0</v>
      </c>
      <c r="H893" s="9" t="n">
        <f aca="false">+I893+J893</f>
        <v>0</v>
      </c>
      <c r="I893" s="15"/>
      <c r="J893" s="15"/>
      <c r="K893" s="9" t="n">
        <f aca="false">+L893+M893</f>
        <v>0</v>
      </c>
      <c r="L893" s="16"/>
      <c r="M893" s="15"/>
    </row>
    <row r="894" customFormat="false" ht="12.75" hidden="false" customHeight="false" outlineLevel="0" collapsed="false">
      <c r="B894" s="40"/>
      <c r="C894" s="3" t="s">
        <v>1363</v>
      </c>
      <c r="D894" s="2" t="s">
        <v>584</v>
      </c>
      <c r="E894" s="9" t="n">
        <f aca="false">+F894+G894</f>
        <v>0</v>
      </c>
      <c r="F894" s="9" t="n">
        <f aca="false">+I894+L894</f>
        <v>0</v>
      </c>
      <c r="G894" s="9" t="n">
        <f aca="false">+J894+M894</f>
        <v>0</v>
      </c>
      <c r="H894" s="9" t="n">
        <f aca="false">+I894+J894</f>
        <v>0</v>
      </c>
      <c r="I894" s="15"/>
      <c r="J894" s="15"/>
      <c r="K894" s="9" t="n">
        <f aca="false">+L894+M894</f>
        <v>0</v>
      </c>
      <c r="L894" s="16"/>
      <c r="M894" s="15"/>
    </row>
    <row r="895" customFormat="false" ht="12.75" hidden="false" customHeight="false" outlineLevel="0" collapsed="false">
      <c r="B895" s="40"/>
      <c r="C895" s="3" t="s">
        <v>1364</v>
      </c>
      <c r="D895" s="2" t="s">
        <v>1365</v>
      </c>
      <c r="E895" s="9" t="n">
        <f aca="false">+F895+G895</f>
        <v>0</v>
      </c>
      <c r="F895" s="9" t="n">
        <f aca="false">+I895+L895</f>
        <v>0</v>
      </c>
      <c r="G895" s="9" t="n">
        <f aca="false">+J895+M895</f>
        <v>0</v>
      </c>
      <c r="H895" s="9" t="n">
        <f aca="false">+I895+J895</f>
        <v>0</v>
      </c>
      <c r="I895" s="15"/>
      <c r="J895" s="15"/>
      <c r="K895" s="9" t="n">
        <f aca="false">+L895+M895</f>
        <v>0</v>
      </c>
      <c r="L895" s="16"/>
      <c r="M895" s="15"/>
    </row>
    <row r="896" customFormat="false" ht="12.75" hidden="false" customHeight="false" outlineLevel="0" collapsed="false">
      <c r="B896" s="40"/>
      <c r="C896" s="3" t="s">
        <v>1366</v>
      </c>
      <c r="D896" s="2" t="s">
        <v>1367</v>
      </c>
      <c r="E896" s="9" t="n">
        <f aca="false">+F896+G896</f>
        <v>0</v>
      </c>
      <c r="F896" s="9" t="n">
        <f aca="false">+I896+L896</f>
        <v>0</v>
      </c>
      <c r="G896" s="9" t="n">
        <f aca="false">+J896+M896</f>
        <v>0</v>
      </c>
      <c r="H896" s="9" t="n">
        <f aca="false">+I896+J896</f>
        <v>0</v>
      </c>
      <c r="I896" s="15"/>
      <c r="J896" s="15"/>
      <c r="K896" s="9" t="n">
        <f aca="false">+L896+M896</f>
        <v>0</v>
      </c>
      <c r="L896" s="16"/>
      <c r="M896" s="15"/>
    </row>
    <row r="897" customFormat="false" ht="12.75" hidden="false" customHeight="false" outlineLevel="0" collapsed="false">
      <c r="B897" s="40"/>
      <c r="C897" s="3" t="s">
        <v>1368</v>
      </c>
      <c r="D897" s="2" t="s">
        <v>1369</v>
      </c>
      <c r="E897" s="9" t="n">
        <f aca="false">+F897+G897</f>
        <v>0</v>
      </c>
      <c r="F897" s="9" t="n">
        <f aca="false">+I897+L897</f>
        <v>0</v>
      </c>
      <c r="G897" s="9" t="n">
        <f aca="false">+J897+M897</f>
        <v>0</v>
      </c>
      <c r="H897" s="9" t="n">
        <f aca="false">+I897+J897</f>
        <v>0</v>
      </c>
      <c r="I897" s="15"/>
      <c r="J897" s="15"/>
      <c r="K897" s="9" t="n">
        <f aca="false">+L897+M897</f>
        <v>0</v>
      </c>
      <c r="L897" s="16"/>
      <c r="M897" s="15"/>
    </row>
    <row r="898" customFormat="false" ht="12.75" hidden="false" customHeight="false" outlineLevel="0" collapsed="false">
      <c r="B898" s="40"/>
      <c r="C898" s="3" t="s">
        <v>1370</v>
      </c>
      <c r="D898" s="2" t="s">
        <v>646</v>
      </c>
      <c r="E898" s="9" t="n">
        <f aca="false">+F898+G898</f>
        <v>0</v>
      </c>
      <c r="F898" s="9" t="n">
        <f aca="false">+I898+L898</f>
        <v>0</v>
      </c>
      <c r="G898" s="9" t="n">
        <f aca="false">+J898+M898</f>
        <v>0</v>
      </c>
      <c r="H898" s="9" t="n">
        <f aca="false">+I898+J898</f>
        <v>0</v>
      </c>
      <c r="I898" s="15"/>
      <c r="J898" s="15"/>
      <c r="K898" s="9" t="n">
        <f aca="false">+L898+M898</f>
        <v>0</v>
      </c>
      <c r="L898" s="16"/>
      <c r="M898" s="15"/>
    </row>
    <row r="899" customFormat="false" ht="12.75" hidden="false" customHeight="false" outlineLevel="0" collapsed="false">
      <c r="B899" s="40"/>
      <c r="C899" s="3" t="s">
        <v>1371</v>
      </c>
      <c r="D899" s="2" t="s">
        <v>661</v>
      </c>
      <c r="E899" s="9" t="n">
        <f aca="false">+F899+G899</f>
        <v>11</v>
      </c>
      <c r="F899" s="9" t="n">
        <f aca="false">+I899+L899</f>
        <v>8</v>
      </c>
      <c r="G899" s="9" t="n">
        <f aca="false">+J899+M899</f>
        <v>3</v>
      </c>
      <c r="H899" s="9" t="n">
        <f aca="false">+I899+J899</f>
        <v>8</v>
      </c>
      <c r="I899" s="15" t="n">
        <v>6</v>
      </c>
      <c r="J899" s="15" t="n">
        <v>2</v>
      </c>
      <c r="K899" s="9" t="n">
        <f aca="false">+L899+M899</f>
        <v>3</v>
      </c>
      <c r="L899" s="16" t="n">
        <v>2</v>
      </c>
      <c r="M899" s="15" t="n">
        <v>1</v>
      </c>
    </row>
    <row r="900" customFormat="false" ht="12.75" hidden="false" customHeight="false" outlineLevel="0" collapsed="false">
      <c r="B900" s="40"/>
      <c r="C900" s="3" t="s">
        <v>1372</v>
      </c>
      <c r="D900" s="2" t="s">
        <v>656</v>
      </c>
      <c r="E900" s="9" t="n">
        <f aca="false">+F900+G900</f>
        <v>0</v>
      </c>
      <c r="F900" s="9" t="n">
        <f aca="false">+I900+L900</f>
        <v>0</v>
      </c>
      <c r="G900" s="9" t="n">
        <f aca="false">+J900+M900</f>
        <v>0</v>
      </c>
      <c r="H900" s="9" t="n">
        <f aca="false">+I900+J900</f>
        <v>0</v>
      </c>
      <c r="I900" s="15"/>
      <c r="J900" s="15"/>
      <c r="K900" s="9" t="n">
        <f aca="false">+L900+M900</f>
        <v>0</v>
      </c>
      <c r="L900" s="16"/>
      <c r="M900" s="15"/>
    </row>
    <row r="901" customFormat="false" ht="12.75" hidden="false" customHeight="false" outlineLevel="0" collapsed="false">
      <c r="B901" s="40"/>
      <c r="C901" s="3" t="s">
        <v>1373</v>
      </c>
      <c r="D901" s="2" t="s">
        <v>1374</v>
      </c>
      <c r="E901" s="9" t="n">
        <f aca="false">+F901+G901</f>
        <v>0</v>
      </c>
      <c r="F901" s="9" t="n">
        <f aca="false">+I901+L901</f>
        <v>0</v>
      </c>
      <c r="G901" s="9" t="n">
        <f aca="false">+J901+M901</f>
        <v>0</v>
      </c>
      <c r="H901" s="9" t="n">
        <f aca="false">+I901+J901</f>
        <v>0</v>
      </c>
      <c r="I901" s="15"/>
      <c r="J901" s="15"/>
      <c r="K901" s="9" t="n">
        <f aca="false">+L901+M901</f>
        <v>0</v>
      </c>
      <c r="L901" s="16"/>
      <c r="M901" s="15"/>
    </row>
    <row r="902" customFormat="false" ht="12.75" hidden="false" customHeight="false" outlineLevel="0" collapsed="false">
      <c r="B902" s="40"/>
      <c r="C902" s="3" t="s">
        <v>1375</v>
      </c>
      <c r="D902" s="2" t="s">
        <v>1376</v>
      </c>
      <c r="E902" s="9" t="n">
        <f aca="false">+F902+G902</f>
        <v>0</v>
      </c>
      <c r="F902" s="9" t="n">
        <f aca="false">+I902+L902</f>
        <v>0</v>
      </c>
      <c r="G902" s="9" t="n">
        <f aca="false">+J902+M902</f>
        <v>0</v>
      </c>
      <c r="H902" s="9" t="n">
        <f aca="false">+I902+J902</f>
        <v>0</v>
      </c>
      <c r="I902" s="15"/>
      <c r="J902" s="15"/>
      <c r="K902" s="9" t="n">
        <f aca="false">+L902+M902</f>
        <v>0</v>
      </c>
      <c r="L902" s="16"/>
      <c r="M902" s="15"/>
    </row>
    <row r="903" customFormat="false" ht="12.75" hidden="false" customHeight="false" outlineLevel="0" collapsed="false">
      <c r="B903" s="40"/>
      <c r="C903" s="3" t="s">
        <v>1377</v>
      </c>
      <c r="D903" s="2" t="s">
        <v>1378</v>
      </c>
      <c r="E903" s="9" t="n">
        <f aca="false">+F903+G903</f>
        <v>0</v>
      </c>
      <c r="F903" s="9" t="n">
        <f aca="false">+I903+L903</f>
        <v>0</v>
      </c>
      <c r="G903" s="9" t="n">
        <f aca="false">+J903+M903</f>
        <v>0</v>
      </c>
      <c r="H903" s="9" t="n">
        <f aca="false">+I903+J903</f>
        <v>0</v>
      </c>
      <c r="I903" s="15"/>
      <c r="J903" s="15"/>
      <c r="K903" s="9" t="n">
        <f aca="false">+L903+M903</f>
        <v>0</v>
      </c>
      <c r="L903" s="16"/>
      <c r="M903" s="15"/>
    </row>
    <row r="904" customFormat="false" ht="12.75" hidden="false" customHeight="false" outlineLevel="0" collapsed="false">
      <c r="B904" s="3" t="s">
        <v>1339</v>
      </c>
      <c r="D904" s="5" t="s">
        <v>1379</v>
      </c>
      <c r="E904" s="9" t="n">
        <f aca="false">+F904+G904</f>
        <v>20</v>
      </c>
      <c r="F904" s="9" t="n">
        <f aca="false">+I904+L904</f>
        <v>14</v>
      </c>
      <c r="G904" s="9" t="n">
        <f aca="false">+J904+M904</f>
        <v>6</v>
      </c>
      <c r="H904" s="9" t="n">
        <f aca="false">+I904+J904</f>
        <v>12</v>
      </c>
      <c r="I904" s="9" t="n">
        <f aca="false">SUM(I905:I908)</f>
        <v>10</v>
      </c>
      <c r="J904" s="9" t="n">
        <f aca="false">SUM(J905:J908)</f>
        <v>2</v>
      </c>
      <c r="K904" s="9" t="n">
        <f aca="false">+L904+M904</f>
        <v>8</v>
      </c>
      <c r="L904" s="10" t="n">
        <f aca="false">SUM(L905:L908)</f>
        <v>4</v>
      </c>
      <c r="M904" s="9" t="n">
        <f aca="false">SUM(M905:M908)</f>
        <v>4</v>
      </c>
    </row>
    <row r="905" customFormat="false" ht="12.75" hidden="false" customHeight="false" outlineLevel="0" collapsed="false">
      <c r="B905" s="40"/>
      <c r="C905" s="3" t="s">
        <v>1380</v>
      </c>
      <c r="D905" s="2" t="s">
        <v>1381</v>
      </c>
      <c r="E905" s="9" t="n">
        <f aca="false">+F905+G905</f>
        <v>20</v>
      </c>
      <c r="F905" s="9" t="n">
        <f aca="false">+I905+L905</f>
        <v>14</v>
      </c>
      <c r="G905" s="9" t="n">
        <f aca="false">+J905+M905</f>
        <v>6</v>
      </c>
      <c r="H905" s="9" t="n">
        <f aca="false">+I905+J905</f>
        <v>12</v>
      </c>
      <c r="I905" s="15" t="n">
        <v>10</v>
      </c>
      <c r="J905" s="15" t="n">
        <v>2</v>
      </c>
      <c r="K905" s="9" t="n">
        <f aca="false">+L905+M905</f>
        <v>8</v>
      </c>
      <c r="L905" s="16" t="n">
        <v>4</v>
      </c>
      <c r="M905" s="15" t="n">
        <v>4</v>
      </c>
    </row>
    <row r="906" customFormat="false" ht="12.75" hidden="false" customHeight="false" outlineLevel="0" collapsed="false">
      <c r="B906" s="40"/>
      <c r="C906" s="3" t="s">
        <v>1382</v>
      </c>
      <c r="D906" s="2" t="s">
        <v>1383</v>
      </c>
      <c r="E906" s="9" t="n">
        <f aca="false">+F906+G906</f>
        <v>0</v>
      </c>
      <c r="F906" s="9" t="n">
        <f aca="false">+I906+L906</f>
        <v>0</v>
      </c>
      <c r="G906" s="9" t="n">
        <f aca="false">+J906+M906</f>
        <v>0</v>
      </c>
      <c r="H906" s="9" t="n">
        <f aca="false">+I906+J906</f>
        <v>0</v>
      </c>
      <c r="I906" s="15"/>
      <c r="J906" s="15"/>
      <c r="K906" s="9" t="n">
        <f aca="false">+L906+M906</f>
        <v>0</v>
      </c>
      <c r="L906" s="16"/>
      <c r="M906" s="15"/>
    </row>
    <row r="907" customFormat="false" ht="12.75" hidden="false" customHeight="false" outlineLevel="0" collapsed="false">
      <c r="B907" s="40"/>
      <c r="C907" s="3" t="s">
        <v>1384</v>
      </c>
      <c r="D907" s="2" t="s">
        <v>1385</v>
      </c>
      <c r="E907" s="9" t="n">
        <f aca="false">+F907+G907</f>
        <v>0</v>
      </c>
      <c r="F907" s="9" t="n">
        <f aca="false">+I907+L907</f>
        <v>0</v>
      </c>
      <c r="G907" s="9" t="n">
        <f aca="false">+J907+M907</f>
        <v>0</v>
      </c>
      <c r="H907" s="9" t="n">
        <f aca="false">+I907+J907</f>
        <v>0</v>
      </c>
      <c r="I907" s="15"/>
      <c r="J907" s="15"/>
      <c r="K907" s="9" t="n">
        <f aca="false">+L907+M907</f>
        <v>0</v>
      </c>
      <c r="L907" s="16"/>
      <c r="M907" s="15"/>
    </row>
    <row r="908" customFormat="false" ht="12.75" hidden="false" customHeight="false" outlineLevel="0" collapsed="false">
      <c r="B908" s="40"/>
      <c r="C908" s="3" t="s">
        <v>1386</v>
      </c>
      <c r="D908" s="2" t="s">
        <v>1387</v>
      </c>
      <c r="E908" s="9" t="n">
        <f aca="false">+F908+G908</f>
        <v>0</v>
      </c>
      <c r="F908" s="9" t="n">
        <f aca="false">+I908+L908</f>
        <v>0</v>
      </c>
      <c r="G908" s="9" t="n">
        <f aca="false">+J908+M908</f>
        <v>0</v>
      </c>
      <c r="H908" s="9" t="n">
        <f aca="false">+I908+J908</f>
        <v>0</v>
      </c>
      <c r="I908" s="15"/>
      <c r="J908" s="15"/>
      <c r="K908" s="9" t="n">
        <f aca="false">+L908+M908</f>
        <v>0</v>
      </c>
      <c r="L908" s="16"/>
      <c r="M908" s="15"/>
    </row>
    <row r="909" customFormat="false" ht="12.75" hidden="false" customHeight="false" outlineLevel="0" collapsed="false">
      <c r="A909" s="1" t="s">
        <v>1388</v>
      </c>
      <c r="B909" s="40"/>
      <c r="D909" s="6" t="s">
        <v>1389</v>
      </c>
      <c r="E909" s="9" t="n">
        <f aca="false">+F909+G909</f>
        <v>271</v>
      </c>
      <c r="F909" s="9" t="n">
        <f aca="false">+I909+L909</f>
        <v>160</v>
      </c>
      <c r="G909" s="9" t="n">
        <f aca="false">+J909+M909</f>
        <v>111</v>
      </c>
      <c r="H909" s="9" t="n">
        <f aca="false">+I909+J909</f>
        <v>108</v>
      </c>
      <c r="I909" s="9" t="n">
        <f aca="false">+I910+I936+I951+I956+I968+I981+I989+I1011+I1019</f>
        <v>60</v>
      </c>
      <c r="J909" s="9" t="n">
        <f aca="false">+J910+J936+J951+J956+J968+J981+J989+J1011+J1019</f>
        <v>48</v>
      </c>
      <c r="K909" s="9" t="n">
        <f aca="false">+L909+M909</f>
        <v>163</v>
      </c>
      <c r="L909" s="10" t="n">
        <f aca="false">+L910+L936+L951+L956+L968+L981+L989+L1011+L1019</f>
        <v>100</v>
      </c>
      <c r="M909" s="9" t="n">
        <f aca="false">+M910+M936+M951+M956+M968+M981+M989+M1011+M1019</f>
        <v>63</v>
      </c>
    </row>
    <row r="910" customFormat="false" ht="12.75" hidden="false" customHeight="false" outlineLevel="0" collapsed="false">
      <c r="B910" s="40" t="s">
        <v>1390</v>
      </c>
      <c r="D910" s="5" t="s">
        <v>1391</v>
      </c>
      <c r="E910" s="9" t="n">
        <f aca="false">+F910+G910</f>
        <v>271</v>
      </c>
      <c r="F910" s="9" t="n">
        <f aca="false">+I910+L910</f>
        <v>160</v>
      </c>
      <c r="G910" s="9" t="n">
        <f aca="false">+J910+M910</f>
        <v>111</v>
      </c>
      <c r="H910" s="9" t="n">
        <f aca="false">+I910+J910</f>
        <v>108</v>
      </c>
      <c r="I910" s="9" t="n">
        <f aca="false">+I911+I912+I915+I918+I923+I924+I928+I929+I930+I935</f>
        <v>60</v>
      </c>
      <c r="J910" s="9" t="n">
        <f aca="false">+J911+J912+J915+J918+J923+J924+J928+J929+J930+J935</f>
        <v>48</v>
      </c>
      <c r="K910" s="9" t="n">
        <f aca="false">+L910+M910</f>
        <v>163</v>
      </c>
      <c r="L910" s="10" t="n">
        <f aca="false">+L911+L912+L915+L918+L923+L924+L928+L929+L930+L935</f>
        <v>100</v>
      </c>
      <c r="M910" s="9" t="n">
        <f aca="false">+M911+M912+M915+M918+M923+M924+M928+M929+M930+M935</f>
        <v>63</v>
      </c>
    </row>
    <row r="911" customFormat="false" ht="12.75" hidden="false" customHeight="false" outlineLevel="0" collapsed="false">
      <c r="B911" s="40"/>
      <c r="C911" s="3" t="s">
        <v>1392</v>
      </c>
      <c r="D911" s="2" t="s">
        <v>1393</v>
      </c>
      <c r="E911" s="9" t="n">
        <f aca="false">+F911+G911</f>
        <v>0</v>
      </c>
      <c r="F911" s="9" t="n">
        <f aca="false">+I911+L911</f>
        <v>0</v>
      </c>
      <c r="G911" s="9" t="n">
        <f aca="false">+J911+M911</f>
        <v>0</v>
      </c>
      <c r="H911" s="9" t="n">
        <f aca="false">+I911+J911</f>
        <v>0</v>
      </c>
      <c r="I911" s="15"/>
      <c r="J911" s="15"/>
      <c r="K911" s="9" t="n">
        <f aca="false">+L911+M911</f>
        <v>0</v>
      </c>
      <c r="L911" s="16"/>
      <c r="M911" s="15"/>
    </row>
    <row r="912" customFormat="false" ht="12.75" hidden="false" customHeight="false" outlineLevel="0" collapsed="false">
      <c r="B912" s="40"/>
      <c r="C912" s="3" t="s">
        <v>1394</v>
      </c>
      <c r="D912" s="17" t="s">
        <v>1395</v>
      </c>
      <c r="E912" s="9" t="n">
        <f aca="false">+F912+G912</f>
        <v>271</v>
      </c>
      <c r="F912" s="9" t="n">
        <f aca="false">+I912+L912</f>
        <v>160</v>
      </c>
      <c r="G912" s="9" t="n">
        <f aca="false">+J912+M912</f>
        <v>111</v>
      </c>
      <c r="H912" s="9" t="n">
        <f aca="false">+I912+J912</f>
        <v>108</v>
      </c>
      <c r="I912" s="9" t="n">
        <f aca="false">SUM(I913:I914)</f>
        <v>60</v>
      </c>
      <c r="J912" s="9" t="n">
        <f aca="false">SUM(J913:J914)</f>
        <v>48</v>
      </c>
      <c r="K912" s="9" t="n">
        <f aca="false">+L912+M912</f>
        <v>163</v>
      </c>
      <c r="L912" s="10" t="n">
        <f aca="false">SUM(L913:L914)</f>
        <v>100</v>
      </c>
      <c r="M912" s="9" t="n">
        <f aca="false">SUM(M913:M914)</f>
        <v>63</v>
      </c>
    </row>
    <row r="913" customFormat="false" ht="12.75" hidden="false" customHeight="false" outlineLevel="0" collapsed="false">
      <c r="B913" s="40"/>
      <c r="D913" s="2" t="s">
        <v>1396</v>
      </c>
      <c r="E913" s="9" t="n">
        <f aca="false">+F913+G913</f>
        <v>0</v>
      </c>
      <c r="F913" s="9" t="n">
        <f aca="false">+I913+L913</f>
        <v>0</v>
      </c>
      <c r="G913" s="9" t="n">
        <f aca="false">+J913+M913</f>
        <v>0</v>
      </c>
      <c r="H913" s="9" t="n">
        <f aca="false">+I913+J913</f>
        <v>0</v>
      </c>
      <c r="I913" s="15"/>
      <c r="J913" s="15"/>
      <c r="K913" s="9" t="n">
        <f aca="false">+L913+M913</f>
        <v>0</v>
      </c>
      <c r="L913" s="16"/>
      <c r="M913" s="15"/>
    </row>
    <row r="914" customFormat="false" ht="12.75" hidden="false" customHeight="false" outlineLevel="0" collapsed="false">
      <c r="B914" s="40"/>
      <c r="D914" s="2" t="s">
        <v>1397</v>
      </c>
      <c r="E914" s="9" t="n">
        <f aca="false">+F914+G914</f>
        <v>271</v>
      </c>
      <c r="F914" s="9" t="n">
        <f aca="false">+I914+L914</f>
        <v>160</v>
      </c>
      <c r="G914" s="9" t="n">
        <f aca="false">+J914+M914</f>
        <v>111</v>
      </c>
      <c r="H914" s="9" t="n">
        <f aca="false">+I914+J914</f>
        <v>108</v>
      </c>
      <c r="I914" s="15" t="n">
        <v>60</v>
      </c>
      <c r="J914" s="15" t="n">
        <v>48</v>
      </c>
      <c r="K914" s="9" t="n">
        <f aca="false">+L914+M914</f>
        <v>163</v>
      </c>
      <c r="L914" s="16" t="n">
        <v>100</v>
      </c>
      <c r="M914" s="15" t="n">
        <v>63</v>
      </c>
    </row>
    <row r="915" customFormat="false" ht="12.75" hidden="false" customHeight="false" outlineLevel="0" collapsed="false">
      <c r="B915" s="40"/>
      <c r="C915" s="3" t="s">
        <v>1398</v>
      </c>
      <c r="D915" s="17" t="s">
        <v>1399</v>
      </c>
      <c r="E915" s="9" t="n">
        <f aca="false">+F915+G915</f>
        <v>0</v>
      </c>
      <c r="F915" s="9" t="n">
        <f aca="false">+I915+L915</f>
        <v>0</v>
      </c>
      <c r="G915" s="9" t="n">
        <f aca="false">+J915+M915</f>
        <v>0</v>
      </c>
      <c r="H915" s="9" t="n">
        <f aca="false">+I915+J915</f>
        <v>0</v>
      </c>
      <c r="I915" s="9" t="n">
        <f aca="false">SUM(I916:I917)</f>
        <v>0</v>
      </c>
      <c r="J915" s="9" t="n">
        <f aca="false">SUM(J916:J917)</f>
        <v>0</v>
      </c>
      <c r="K915" s="9" t="n">
        <f aca="false">+L915+M915</f>
        <v>0</v>
      </c>
      <c r="L915" s="10" t="n">
        <f aca="false">SUM(L916:L917)</f>
        <v>0</v>
      </c>
      <c r="M915" s="9" t="n">
        <f aca="false">SUM(M916:M917)</f>
        <v>0</v>
      </c>
    </row>
    <row r="916" customFormat="false" ht="12.75" hidden="false" customHeight="false" outlineLevel="0" collapsed="false">
      <c r="B916" s="40"/>
      <c r="D916" s="2" t="s">
        <v>1400</v>
      </c>
      <c r="E916" s="9" t="n">
        <f aca="false">+F916+G916</f>
        <v>0</v>
      </c>
      <c r="F916" s="9" t="n">
        <f aca="false">+I916+L916</f>
        <v>0</v>
      </c>
      <c r="G916" s="9" t="n">
        <f aca="false">+J916+M916</f>
        <v>0</v>
      </c>
      <c r="H916" s="9" t="n">
        <f aca="false">+I916+J916</f>
        <v>0</v>
      </c>
      <c r="I916" s="15"/>
      <c r="J916" s="15"/>
      <c r="K916" s="9" t="n">
        <f aca="false">+L916+M916</f>
        <v>0</v>
      </c>
      <c r="L916" s="16"/>
      <c r="M916" s="15"/>
    </row>
    <row r="917" customFormat="false" ht="12.75" hidden="false" customHeight="false" outlineLevel="0" collapsed="false">
      <c r="B917" s="40"/>
      <c r="D917" s="2" t="s">
        <v>1401</v>
      </c>
      <c r="E917" s="9" t="n">
        <f aca="false">+F917+G917</f>
        <v>0</v>
      </c>
      <c r="F917" s="9" t="n">
        <f aca="false">+I917+L917</f>
        <v>0</v>
      </c>
      <c r="G917" s="9" t="n">
        <f aca="false">+J917+M917</f>
        <v>0</v>
      </c>
      <c r="H917" s="9" t="n">
        <f aca="false">+I917+J917</f>
        <v>0</v>
      </c>
      <c r="I917" s="15"/>
      <c r="J917" s="15"/>
      <c r="K917" s="9" t="n">
        <f aca="false">+L917+M917</f>
        <v>0</v>
      </c>
      <c r="L917" s="16"/>
      <c r="M917" s="15"/>
    </row>
    <row r="918" customFormat="false" ht="12.75" hidden="false" customHeight="false" outlineLevel="0" collapsed="false">
      <c r="B918" s="40"/>
      <c r="C918" s="3" t="s">
        <v>1402</v>
      </c>
      <c r="D918" s="17" t="s">
        <v>1403</v>
      </c>
      <c r="E918" s="9" t="n">
        <f aca="false">+F918+G918</f>
        <v>0</v>
      </c>
      <c r="F918" s="9" t="n">
        <f aca="false">+I918+L918</f>
        <v>0</v>
      </c>
      <c r="G918" s="9" t="n">
        <f aca="false">+J918+M918</f>
        <v>0</v>
      </c>
      <c r="H918" s="9" t="n">
        <f aca="false">+I918+J918</f>
        <v>0</v>
      </c>
      <c r="I918" s="9" t="n">
        <f aca="false">SUM(I919:I922)</f>
        <v>0</v>
      </c>
      <c r="J918" s="9" t="n">
        <f aca="false">SUM(J919:J922)</f>
        <v>0</v>
      </c>
      <c r="K918" s="9" t="n">
        <f aca="false">+L918+M918</f>
        <v>0</v>
      </c>
      <c r="L918" s="10" t="n">
        <f aca="false">SUM(L919:L922)</f>
        <v>0</v>
      </c>
      <c r="M918" s="9" t="n">
        <f aca="false">SUM(M919:M922)</f>
        <v>0</v>
      </c>
    </row>
    <row r="919" customFormat="false" ht="12.75" hidden="false" customHeight="false" outlineLevel="0" collapsed="false">
      <c r="B919" s="40"/>
      <c r="D919" s="2" t="s">
        <v>1404</v>
      </c>
      <c r="E919" s="9" t="n">
        <f aca="false">+F919+G919</f>
        <v>0</v>
      </c>
      <c r="F919" s="9" t="n">
        <f aca="false">+I919+L919</f>
        <v>0</v>
      </c>
      <c r="G919" s="9" t="n">
        <f aca="false">+J919+M919</f>
        <v>0</v>
      </c>
      <c r="H919" s="9" t="n">
        <f aca="false">+I919+J919</f>
        <v>0</v>
      </c>
      <c r="I919" s="15"/>
      <c r="J919" s="15"/>
      <c r="K919" s="9" t="n">
        <f aca="false">+L919+M919</f>
        <v>0</v>
      </c>
      <c r="L919" s="16"/>
      <c r="M919" s="15"/>
    </row>
    <row r="920" customFormat="false" ht="12.75" hidden="false" customHeight="false" outlineLevel="0" collapsed="false">
      <c r="B920" s="40"/>
      <c r="D920" s="2" t="s">
        <v>1405</v>
      </c>
      <c r="E920" s="9" t="n">
        <f aca="false">+F920+G920</f>
        <v>0</v>
      </c>
      <c r="F920" s="9" t="n">
        <f aca="false">+I920+L920</f>
        <v>0</v>
      </c>
      <c r="G920" s="9" t="n">
        <f aca="false">+J920+M920</f>
        <v>0</v>
      </c>
      <c r="H920" s="9" t="n">
        <f aca="false">+I920+J920</f>
        <v>0</v>
      </c>
      <c r="I920" s="15"/>
      <c r="J920" s="15"/>
      <c r="K920" s="9" t="n">
        <f aca="false">+L920+M920</f>
        <v>0</v>
      </c>
      <c r="L920" s="16"/>
      <c r="M920" s="15"/>
    </row>
    <row r="921" customFormat="false" ht="12.75" hidden="false" customHeight="false" outlineLevel="0" collapsed="false">
      <c r="B921" s="40"/>
      <c r="D921" s="2" t="s">
        <v>1406</v>
      </c>
      <c r="E921" s="9" t="n">
        <f aca="false">+F921+G921</f>
        <v>0</v>
      </c>
      <c r="F921" s="9" t="n">
        <f aca="false">+I921+L921</f>
        <v>0</v>
      </c>
      <c r="G921" s="9" t="n">
        <f aca="false">+J921+M921</f>
        <v>0</v>
      </c>
      <c r="H921" s="9" t="n">
        <f aca="false">+I921+J921</f>
        <v>0</v>
      </c>
      <c r="I921" s="15"/>
      <c r="J921" s="15"/>
      <c r="K921" s="9" t="n">
        <f aca="false">+L921+M921</f>
        <v>0</v>
      </c>
      <c r="L921" s="16"/>
      <c r="M921" s="15"/>
    </row>
    <row r="922" customFormat="false" ht="12.75" hidden="false" customHeight="false" outlineLevel="0" collapsed="false">
      <c r="B922" s="40"/>
      <c r="D922" s="2" t="s">
        <v>1407</v>
      </c>
      <c r="E922" s="9" t="n">
        <f aca="false">+F922+G922</f>
        <v>0</v>
      </c>
      <c r="F922" s="9" t="n">
        <f aca="false">+I922+L922</f>
        <v>0</v>
      </c>
      <c r="G922" s="9" t="n">
        <f aca="false">+J922+M922</f>
        <v>0</v>
      </c>
      <c r="H922" s="9" t="n">
        <f aca="false">+I922+J922</f>
        <v>0</v>
      </c>
      <c r="I922" s="15"/>
      <c r="J922" s="15"/>
      <c r="K922" s="9" t="n">
        <f aca="false">+L922+M922</f>
        <v>0</v>
      </c>
      <c r="L922" s="16"/>
      <c r="M922" s="15"/>
    </row>
    <row r="923" customFormat="false" ht="12.75" hidden="false" customHeight="false" outlineLevel="0" collapsed="false">
      <c r="B923" s="40"/>
      <c r="C923" s="3" t="s">
        <v>1408</v>
      </c>
      <c r="D923" s="2" t="s">
        <v>1409</v>
      </c>
      <c r="E923" s="9" t="n">
        <f aca="false">+F923+G923</f>
        <v>0</v>
      </c>
      <c r="F923" s="9" t="n">
        <f aca="false">+I923+L923</f>
        <v>0</v>
      </c>
      <c r="G923" s="9" t="n">
        <f aca="false">+J923+M923</f>
        <v>0</v>
      </c>
      <c r="H923" s="9" t="n">
        <f aca="false">+I923+J923</f>
        <v>0</v>
      </c>
      <c r="I923" s="15"/>
      <c r="J923" s="15"/>
      <c r="K923" s="9" t="n">
        <f aca="false">+L923+M923</f>
        <v>0</v>
      </c>
      <c r="L923" s="16"/>
      <c r="M923" s="15"/>
    </row>
    <row r="924" customFormat="false" ht="12.75" hidden="false" customHeight="false" outlineLevel="0" collapsed="false">
      <c r="B924" s="40"/>
      <c r="C924" s="3" t="s">
        <v>1410</v>
      </c>
      <c r="D924" s="17" t="s">
        <v>1411</v>
      </c>
      <c r="E924" s="9" t="n">
        <f aca="false">+F924+G924</f>
        <v>0</v>
      </c>
      <c r="F924" s="9" t="n">
        <f aca="false">+I924+L924</f>
        <v>0</v>
      </c>
      <c r="G924" s="9" t="n">
        <f aca="false">+J924+M924</f>
        <v>0</v>
      </c>
      <c r="H924" s="9" t="n">
        <f aca="false">+I924+J924</f>
        <v>0</v>
      </c>
      <c r="I924" s="9" t="n">
        <f aca="false">SUM(I925:I927)</f>
        <v>0</v>
      </c>
      <c r="J924" s="9" t="n">
        <f aca="false">SUM(J925:J927)</f>
        <v>0</v>
      </c>
      <c r="K924" s="9" t="n">
        <f aca="false">+L924+M924</f>
        <v>0</v>
      </c>
      <c r="L924" s="10" t="n">
        <f aca="false">SUM(L925:L927)</f>
        <v>0</v>
      </c>
      <c r="M924" s="9" t="n">
        <f aca="false">SUM(M925:M927)</f>
        <v>0</v>
      </c>
    </row>
    <row r="925" customFormat="false" ht="12.75" hidden="false" customHeight="false" outlineLevel="0" collapsed="false">
      <c r="B925" s="40"/>
      <c r="D925" s="2" t="s">
        <v>1412</v>
      </c>
      <c r="E925" s="9" t="n">
        <f aca="false">+F925+G925</f>
        <v>0</v>
      </c>
      <c r="F925" s="9" t="n">
        <f aca="false">+I925+L925</f>
        <v>0</v>
      </c>
      <c r="G925" s="9" t="n">
        <f aca="false">+J925+M925</f>
        <v>0</v>
      </c>
      <c r="H925" s="9" t="n">
        <f aca="false">+I925+J925</f>
        <v>0</v>
      </c>
      <c r="I925" s="15"/>
      <c r="J925" s="15"/>
      <c r="K925" s="9" t="n">
        <f aca="false">+L925+M925</f>
        <v>0</v>
      </c>
      <c r="L925" s="16"/>
      <c r="M925" s="15"/>
    </row>
    <row r="926" customFormat="false" ht="12.75" hidden="false" customHeight="false" outlineLevel="0" collapsed="false">
      <c r="B926" s="40"/>
      <c r="D926" s="2" t="s">
        <v>1413</v>
      </c>
      <c r="E926" s="9" t="n">
        <f aca="false">+F926+G926</f>
        <v>0</v>
      </c>
      <c r="F926" s="9" t="n">
        <f aca="false">+I926+L926</f>
        <v>0</v>
      </c>
      <c r="G926" s="9" t="n">
        <f aca="false">+J926+M926</f>
        <v>0</v>
      </c>
      <c r="H926" s="9" t="n">
        <f aca="false">+I926+J926</f>
        <v>0</v>
      </c>
      <c r="I926" s="15"/>
      <c r="J926" s="15"/>
      <c r="K926" s="9" t="n">
        <f aca="false">+L926+M926</f>
        <v>0</v>
      </c>
      <c r="L926" s="16"/>
      <c r="M926" s="15"/>
    </row>
    <row r="927" customFormat="false" ht="12.75" hidden="false" customHeight="false" outlineLevel="0" collapsed="false">
      <c r="B927" s="40"/>
      <c r="D927" s="2" t="s">
        <v>1414</v>
      </c>
      <c r="E927" s="9" t="n">
        <f aca="false">+F927+G927</f>
        <v>0</v>
      </c>
      <c r="F927" s="9" t="n">
        <f aca="false">+I927+L927</f>
        <v>0</v>
      </c>
      <c r="G927" s="9" t="n">
        <f aca="false">+J927+M927</f>
        <v>0</v>
      </c>
      <c r="H927" s="9" t="n">
        <f aca="false">+I927+J927</f>
        <v>0</v>
      </c>
      <c r="I927" s="15"/>
      <c r="J927" s="15"/>
      <c r="K927" s="9" t="n">
        <f aca="false">+L927+M927</f>
        <v>0</v>
      </c>
      <c r="L927" s="16"/>
      <c r="M927" s="15"/>
    </row>
    <row r="928" customFormat="false" ht="12.75" hidden="false" customHeight="false" outlineLevel="0" collapsed="false">
      <c r="B928" s="40"/>
      <c r="C928" s="3" t="s">
        <v>1415</v>
      </c>
      <c r="D928" s="2" t="s">
        <v>1416</v>
      </c>
      <c r="E928" s="9" t="n">
        <f aca="false">+F928+G928</f>
        <v>0</v>
      </c>
      <c r="F928" s="9" t="n">
        <f aca="false">+I928+L928</f>
        <v>0</v>
      </c>
      <c r="G928" s="9" t="n">
        <f aca="false">+J928+M928</f>
        <v>0</v>
      </c>
      <c r="H928" s="9" t="n">
        <f aca="false">+I928+J928</f>
        <v>0</v>
      </c>
      <c r="I928" s="15"/>
      <c r="J928" s="15"/>
      <c r="K928" s="9" t="n">
        <f aca="false">+L928+M928</f>
        <v>0</v>
      </c>
      <c r="L928" s="16"/>
      <c r="M928" s="15"/>
    </row>
    <row r="929" customFormat="false" ht="12.75" hidden="false" customHeight="false" outlineLevel="0" collapsed="false">
      <c r="B929" s="40"/>
      <c r="C929" s="3" t="s">
        <v>1417</v>
      </c>
      <c r="D929" s="2" t="s">
        <v>1418</v>
      </c>
      <c r="E929" s="9" t="n">
        <f aca="false">+F929+G929</f>
        <v>0</v>
      </c>
      <c r="F929" s="9" t="n">
        <f aca="false">+I929+L929</f>
        <v>0</v>
      </c>
      <c r="G929" s="9" t="n">
        <f aca="false">+J929+M929</f>
        <v>0</v>
      </c>
      <c r="H929" s="9" t="n">
        <f aca="false">+I929+J929</f>
        <v>0</v>
      </c>
      <c r="I929" s="15"/>
      <c r="J929" s="15"/>
      <c r="K929" s="9" t="n">
        <f aca="false">+L929+M929</f>
        <v>0</v>
      </c>
      <c r="L929" s="16"/>
      <c r="M929" s="15"/>
    </row>
    <row r="930" customFormat="false" ht="12.75" hidden="false" customHeight="false" outlineLevel="0" collapsed="false">
      <c r="B930" s="40"/>
      <c r="C930" s="3" t="s">
        <v>1419</v>
      </c>
      <c r="D930" s="17" t="s">
        <v>1420</v>
      </c>
      <c r="E930" s="9" t="n">
        <f aca="false">+F930+G930</f>
        <v>0</v>
      </c>
      <c r="F930" s="9" t="n">
        <f aca="false">+I930+L930</f>
        <v>0</v>
      </c>
      <c r="G930" s="9" t="n">
        <f aca="false">+J930+M930</f>
        <v>0</v>
      </c>
      <c r="H930" s="9" t="n">
        <f aca="false">+I930+J930</f>
        <v>0</v>
      </c>
      <c r="I930" s="9" t="n">
        <f aca="false">SUM(I931:I934)</f>
        <v>0</v>
      </c>
      <c r="J930" s="9" t="n">
        <f aca="false">SUM(J931:J934)</f>
        <v>0</v>
      </c>
      <c r="K930" s="9" t="n">
        <f aca="false">+L930+M930</f>
        <v>0</v>
      </c>
      <c r="L930" s="10" t="n">
        <f aca="false">SUM(L931:L934)</f>
        <v>0</v>
      </c>
      <c r="M930" s="9" t="n">
        <f aca="false">SUM(M931:M934)</f>
        <v>0</v>
      </c>
    </row>
    <row r="931" customFormat="false" ht="12.75" hidden="false" customHeight="false" outlineLevel="0" collapsed="false">
      <c r="B931" s="40"/>
      <c r="D931" s="2" t="s">
        <v>1421</v>
      </c>
      <c r="E931" s="9" t="n">
        <f aca="false">+F931+G931</f>
        <v>0</v>
      </c>
      <c r="F931" s="9" t="n">
        <f aca="false">+I931+L931</f>
        <v>0</v>
      </c>
      <c r="G931" s="9" t="n">
        <f aca="false">+J931+M931</f>
        <v>0</v>
      </c>
      <c r="H931" s="9" t="n">
        <f aca="false">+I931+J931</f>
        <v>0</v>
      </c>
      <c r="I931" s="15"/>
      <c r="J931" s="15"/>
      <c r="K931" s="9" t="n">
        <f aca="false">+L931+M931</f>
        <v>0</v>
      </c>
      <c r="L931" s="16"/>
      <c r="M931" s="15"/>
    </row>
    <row r="932" customFormat="false" ht="12.75" hidden="false" customHeight="false" outlineLevel="0" collapsed="false">
      <c r="B932" s="40"/>
      <c r="D932" s="2" t="s">
        <v>1422</v>
      </c>
      <c r="E932" s="9" t="n">
        <f aca="false">+F932+G932</f>
        <v>0</v>
      </c>
      <c r="F932" s="9" t="n">
        <f aca="false">+I932+L932</f>
        <v>0</v>
      </c>
      <c r="G932" s="9" t="n">
        <f aca="false">+J932+M932</f>
        <v>0</v>
      </c>
      <c r="H932" s="9" t="n">
        <f aca="false">+I932+J932</f>
        <v>0</v>
      </c>
      <c r="I932" s="15"/>
      <c r="J932" s="15"/>
      <c r="K932" s="9" t="n">
        <f aca="false">+L932+M932</f>
        <v>0</v>
      </c>
      <c r="L932" s="16"/>
      <c r="M932" s="15"/>
    </row>
    <row r="933" customFormat="false" ht="12.75" hidden="false" customHeight="false" outlineLevel="0" collapsed="false">
      <c r="B933" s="40"/>
      <c r="D933" s="2" t="s">
        <v>1423</v>
      </c>
      <c r="E933" s="9" t="n">
        <f aca="false">+F933+G933</f>
        <v>0</v>
      </c>
      <c r="F933" s="9" t="n">
        <f aca="false">+I933+L933</f>
        <v>0</v>
      </c>
      <c r="G933" s="9" t="n">
        <f aca="false">+J933+M933</f>
        <v>0</v>
      </c>
      <c r="H933" s="9" t="n">
        <f aca="false">+I933+J933</f>
        <v>0</v>
      </c>
      <c r="I933" s="15"/>
      <c r="J933" s="15"/>
      <c r="K933" s="9" t="n">
        <f aca="false">+L933+M933</f>
        <v>0</v>
      </c>
      <c r="L933" s="16"/>
      <c r="M933" s="15"/>
    </row>
    <row r="934" customFormat="false" ht="12.75" hidden="false" customHeight="false" outlineLevel="0" collapsed="false">
      <c r="B934" s="40"/>
      <c r="D934" s="2" t="s">
        <v>1424</v>
      </c>
      <c r="E934" s="9" t="n">
        <f aca="false">+F934+G934</f>
        <v>0</v>
      </c>
      <c r="F934" s="9" t="n">
        <f aca="false">+I934+L934</f>
        <v>0</v>
      </c>
      <c r="G934" s="9" t="n">
        <f aca="false">+J934+M934</f>
        <v>0</v>
      </c>
      <c r="H934" s="9" t="n">
        <f aca="false">+I934+J934</f>
        <v>0</v>
      </c>
      <c r="I934" s="15"/>
      <c r="J934" s="15"/>
      <c r="K934" s="9" t="n">
        <f aca="false">+L934+M934</f>
        <v>0</v>
      </c>
      <c r="L934" s="16"/>
      <c r="M934" s="15"/>
    </row>
    <row r="935" customFormat="false" ht="12.75" hidden="false" customHeight="false" outlineLevel="0" collapsed="false">
      <c r="B935" s="40"/>
      <c r="C935" s="3" t="s">
        <v>1425</v>
      </c>
      <c r="D935" s="2" t="s">
        <v>1426</v>
      </c>
      <c r="E935" s="9" t="n">
        <f aca="false">+F935+G935</f>
        <v>0</v>
      </c>
      <c r="F935" s="9" t="n">
        <f aca="false">+I935+L935</f>
        <v>0</v>
      </c>
      <c r="G935" s="9" t="n">
        <f aca="false">+J935+M935</f>
        <v>0</v>
      </c>
      <c r="H935" s="9" t="n">
        <f aca="false">+I935+J935</f>
        <v>0</v>
      </c>
      <c r="I935" s="15"/>
      <c r="J935" s="15"/>
      <c r="K935" s="9" t="n">
        <f aca="false">+L935+M935</f>
        <v>0</v>
      </c>
      <c r="L935" s="16"/>
      <c r="M935" s="15"/>
    </row>
    <row r="936" customFormat="false" ht="12.75" hidden="false" customHeight="false" outlineLevel="0" collapsed="false">
      <c r="B936" s="3" t="s">
        <v>1427</v>
      </c>
      <c r="D936" s="5" t="s">
        <v>1428</v>
      </c>
      <c r="E936" s="9" t="n">
        <f aca="false">+F936+G936</f>
        <v>0</v>
      </c>
      <c r="F936" s="9" t="n">
        <f aca="false">+I936+L936</f>
        <v>0</v>
      </c>
      <c r="G936" s="9" t="n">
        <f aca="false">+J936+M936</f>
        <v>0</v>
      </c>
      <c r="H936" s="9" t="n">
        <f aca="false">+I936+J936</f>
        <v>0</v>
      </c>
      <c r="I936" s="9" t="n">
        <f aca="false">SUM(I937:I939)+I940+SUM(I946:I950)</f>
        <v>0</v>
      </c>
      <c r="J936" s="9" t="n">
        <f aca="false">SUM(J937:J939)+J940+SUM(J946:J950)</f>
        <v>0</v>
      </c>
      <c r="K936" s="9" t="n">
        <f aca="false">+L936+M936</f>
        <v>0</v>
      </c>
      <c r="L936" s="10" t="n">
        <f aca="false">SUM(L937:L939)+L940+SUM(L946:L950)</f>
        <v>0</v>
      </c>
      <c r="M936" s="9" t="n">
        <f aca="false">SUM(M937:M939)+M940+SUM(M946:M950)</f>
        <v>0</v>
      </c>
    </row>
    <row r="937" customFormat="false" ht="12.75" hidden="false" customHeight="false" outlineLevel="0" collapsed="false">
      <c r="B937" s="3"/>
      <c r="C937" s="3" t="s">
        <v>1429</v>
      </c>
      <c r="D937" s="2" t="s">
        <v>1430</v>
      </c>
      <c r="E937" s="9" t="n">
        <f aca="false">+F937+G937</f>
        <v>0</v>
      </c>
      <c r="F937" s="9" t="n">
        <f aca="false">+I937+L937</f>
        <v>0</v>
      </c>
      <c r="G937" s="9" t="n">
        <f aca="false">+J937+M937</f>
        <v>0</v>
      </c>
      <c r="H937" s="9" t="n">
        <f aca="false">+I937+J937</f>
        <v>0</v>
      </c>
      <c r="I937" s="15"/>
      <c r="J937" s="15"/>
      <c r="K937" s="9" t="n">
        <f aca="false">+L937+M937</f>
        <v>0</v>
      </c>
      <c r="L937" s="16"/>
      <c r="M937" s="15"/>
    </row>
    <row r="938" customFormat="false" ht="25.5" hidden="false" customHeight="false" outlineLevel="0" collapsed="false">
      <c r="B938" s="3"/>
      <c r="C938" s="3" t="s">
        <v>1431</v>
      </c>
      <c r="D938" s="39" t="s">
        <v>1432</v>
      </c>
      <c r="E938" s="9" t="n">
        <f aca="false">+F938+G938</f>
        <v>0</v>
      </c>
      <c r="F938" s="9" t="n">
        <f aca="false">+I938+L938</f>
        <v>0</v>
      </c>
      <c r="G938" s="9" t="n">
        <f aca="false">+J938+M938</f>
        <v>0</v>
      </c>
      <c r="H938" s="9" t="n">
        <f aca="false">+I938+J938</f>
        <v>0</v>
      </c>
      <c r="I938" s="15"/>
      <c r="J938" s="15"/>
      <c r="K938" s="9" t="n">
        <f aca="false">+L938+M938</f>
        <v>0</v>
      </c>
      <c r="L938" s="16"/>
      <c r="M938" s="15"/>
    </row>
    <row r="939" customFormat="false" ht="38.25" hidden="false" customHeight="false" outlineLevel="0" collapsed="false">
      <c r="B939" s="3"/>
      <c r="C939" s="3" t="s">
        <v>1433</v>
      </c>
      <c r="D939" s="39" t="s">
        <v>1434</v>
      </c>
      <c r="E939" s="9" t="n">
        <f aca="false">+F939+G939</f>
        <v>0</v>
      </c>
      <c r="F939" s="9" t="n">
        <f aca="false">+I939+L939</f>
        <v>0</v>
      </c>
      <c r="G939" s="9" t="n">
        <f aca="false">+J939+M939</f>
        <v>0</v>
      </c>
      <c r="H939" s="9" t="n">
        <f aca="false">+I939+J939</f>
        <v>0</v>
      </c>
      <c r="I939" s="15"/>
      <c r="J939" s="15"/>
      <c r="K939" s="9" t="n">
        <f aca="false">+L939+M939</f>
        <v>0</v>
      </c>
      <c r="L939" s="16"/>
      <c r="M939" s="15"/>
    </row>
    <row r="940" customFormat="false" ht="12.75" hidden="false" customHeight="false" outlineLevel="0" collapsed="false">
      <c r="B940" s="3"/>
      <c r="C940" s="3" t="s">
        <v>1435</v>
      </c>
      <c r="D940" s="17" t="s">
        <v>1436</v>
      </c>
      <c r="E940" s="9" t="n">
        <f aca="false">+F940+G940</f>
        <v>0</v>
      </c>
      <c r="F940" s="9" t="n">
        <f aca="false">+I940+L940</f>
        <v>0</v>
      </c>
      <c r="G940" s="9" t="n">
        <f aca="false">+J940+M940</f>
        <v>0</v>
      </c>
      <c r="H940" s="9" t="n">
        <f aca="false">+I940+J940</f>
        <v>0</v>
      </c>
      <c r="I940" s="9" t="n">
        <f aca="false">SUM(I941:I945)</f>
        <v>0</v>
      </c>
      <c r="J940" s="9" t="n">
        <f aca="false">SUM(J941:J945)</f>
        <v>0</v>
      </c>
      <c r="K940" s="9" t="n">
        <f aca="false">+L940+M940</f>
        <v>0</v>
      </c>
      <c r="L940" s="10" t="n">
        <f aca="false">SUM(L941:L945)</f>
        <v>0</v>
      </c>
      <c r="M940" s="9" t="n">
        <f aca="false">SUM(M941:M945)</f>
        <v>0</v>
      </c>
    </row>
    <row r="941" customFormat="false" ht="12.75" hidden="false" customHeight="false" outlineLevel="0" collapsed="false">
      <c r="B941" s="3"/>
      <c r="D941" s="2" t="s">
        <v>1437</v>
      </c>
      <c r="E941" s="9" t="n">
        <f aca="false">+F941+G941</f>
        <v>0</v>
      </c>
      <c r="F941" s="9" t="n">
        <f aca="false">+I941+L941</f>
        <v>0</v>
      </c>
      <c r="G941" s="9" t="n">
        <f aca="false">+J941+M941</f>
        <v>0</v>
      </c>
      <c r="H941" s="9" t="n">
        <f aca="false">+I941+J941</f>
        <v>0</v>
      </c>
      <c r="I941" s="15"/>
      <c r="J941" s="15"/>
      <c r="K941" s="9" t="n">
        <f aca="false">+L941+M941</f>
        <v>0</v>
      </c>
      <c r="L941" s="16"/>
      <c r="M941" s="15"/>
    </row>
    <row r="942" customFormat="false" ht="12.75" hidden="false" customHeight="false" outlineLevel="0" collapsed="false">
      <c r="B942" s="3"/>
      <c r="D942" s="2" t="s">
        <v>1438</v>
      </c>
      <c r="E942" s="9" t="n">
        <f aca="false">+F942+G942</f>
        <v>0</v>
      </c>
      <c r="F942" s="9" t="n">
        <f aca="false">+I942+L942</f>
        <v>0</v>
      </c>
      <c r="G942" s="9" t="n">
        <f aca="false">+J942+M942</f>
        <v>0</v>
      </c>
      <c r="H942" s="9" t="n">
        <f aca="false">+I942+J942</f>
        <v>0</v>
      </c>
      <c r="I942" s="15"/>
      <c r="J942" s="15"/>
      <c r="K942" s="9" t="n">
        <f aca="false">+L942+M942</f>
        <v>0</v>
      </c>
      <c r="L942" s="16"/>
      <c r="M942" s="15"/>
    </row>
    <row r="943" customFormat="false" ht="12.75" hidden="false" customHeight="false" outlineLevel="0" collapsed="false">
      <c r="B943" s="3"/>
      <c r="D943" s="2" t="s">
        <v>1439</v>
      </c>
      <c r="E943" s="9" t="n">
        <f aca="false">+F943+G943</f>
        <v>0</v>
      </c>
      <c r="F943" s="9" t="n">
        <f aca="false">+I943+L943</f>
        <v>0</v>
      </c>
      <c r="G943" s="9" t="n">
        <f aca="false">+J943+M943</f>
        <v>0</v>
      </c>
      <c r="H943" s="9" t="n">
        <f aca="false">+I943+J943</f>
        <v>0</v>
      </c>
      <c r="I943" s="15"/>
      <c r="J943" s="15"/>
      <c r="K943" s="9" t="n">
        <f aca="false">+L943+M943</f>
        <v>0</v>
      </c>
      <c r="L943" s="16"/>
      <c r="M943" s="15"/>
    </row>
    <row r="944" customFormat="false" ht="12.75" hidden="false" customHeight="false" outlineLevel="0" collapsed="false">
      <c r="B944" s="3"/>
      <c r="D944" s="2" t="s">
        <v>1440</v>
      </c>
      <c r="E944" s="9" t="n">
        <f aca="false">+F944+G944</f>
        <v>0</v>
      </c>
      <c r="F944" s="9" t="n">
        <f aca="false">+I944+L944</f>
        <v>0</v>
      </c>
      <c r="G944" s="9" t="n">
        <f aca="false">+J944+M944</f>
        <v>0</v>
      </c>
      <c r="H944" s="9" t="n">
        <f aca="false">+I944+J944</f>
        <v>0</v>
      </c>
      <c r="I944" s="15"/>
      <c r="J944" s="15"/>
      <c r="K944" s="9" t="n">
        <f aca="false">+L944+M944</f>
        <v>0</v>
      </c>
      <c r="L944" s="16"/>
      <c r="M944" s="15"/>
    </row>
    <row r="945" customFormat="false" ht="12.75" hidden="false" customHeight="false" outlineLevel="0" collapsed="false">
      <c r="B945" s="3"/>
      <c r="D945" s="2" t="s">
        <v>1441</v>
      </c>
      <c r="E945" s="9" t="n">
        <f aca="false">+F945+G945</f>
        <v>0</v>
      </c>
      <c r="F945" s="9" t="n">
        <f aca="false">+I945+L945</f>
        <v>0</v>
      </c>
      <c r="G945" s="9" t="n">
        <f aca="false">+J945+M945</f>
        <v>0</v>
      </c>
      <c r="H945" s="9" t="n">
        <f aca="false">+I945+J945</f>
        <v>0</v>
      </c>
      <c r="I945" s="15"/>
      <c r="J945" s="15"/>
      <c r="K945" s="9" t="n">
        <f aca="false">+L945+M945</f>
        <v>0</v>
      </c>
      <c r="L945" s="16"/>
      <c r="M945" s="15"/>
    </row>
    <row r="946" customFormat="false" ht="12.75" hidden="false" customHeight="false" outlineLevel="0" collapsed="false">
      <c r="B946" s="3"/>
      <c r="C946" s="3" t="s">
        <v>1442</v>
      </c>
      <c r="D946" s="2" t="s">
        <v>1443</v>
      </c>
      <c r="E946" s="9" t="n">
        <f aca="false">+F946+G946</f>
        <v>0</v>
      </c>
      <c r="F946" s="9" t="n">
        <f aca="false">+I946+L946</f>
        <v>0</v>
      </c>
      <c r="G946" s="9" t="n">
        <f aca="false">+J946+M946</f>
        <v>0</v>
      </c>
      <c r="H946" s="9" t="n">
        <f aca="false">+I946+J946</f>
        <v>0</v>
      </c>
      <c r="I946" s="15"/>
      <c r="J946" s="15"/>
      <c r="K946" s="9" t="n">
        <f aca="false">+L946+M946</f>
        <v>0</v>
      </c>
      <c r="L946" s="16"/>
      <c r="M946" s="15"/>
    </row>
    <row r="947" customFormat="false" ht="12.75" hidden="false" customHeight="false" outlineLevel="0" collapsed="false">
      <c r="B947" s="3"/>
      <c r="C947" s="3" t="s">
        <v>1444</v>
      </c>
      <c r="D947" s="2" t="s">
        <v>1445</v>
      </c>
      <c r="E947" s="9" t="n">
        <f aca="false">+F947+G947</f>
        <v>0</v>
      </c>
      <c r="F947" s="9" t="n">
        <f aca="false">+I947+L947</f>
        <v>0</v>
      </c>
      <c r="G947" s="9" t="n">
        <f aca="false">+J947+M947</f>
        <v>0</v>
      </c>
      <c r="H947" s="9" t="n">
        <f aca="false">+I947+J947</f>
        <v>0</v>
      </c>
      <c r="I947" s="15"/>
      <c r="J947" s="15"/>
      <c r="K947" s="9" t="n">
        <f aca="false">+L947+M947</f>
        <v>0</v>
      </c>
      <c r="L947" s="16"/>
      <c r="M947" s="15"/>
    </row>
    <row r="948" customFormat="false" ht="12.75" hidden="false" customHeight="false" outlineLevel="0" collapsed="false">
      <c r="B948" s="3"/>
      <c r="C948" s="3" t="s">
        <v>1446</v>
      </c>
      <c r="D948" s="2" t="s">
        <v>1447</v>
      </c>
      <c r="E948" s="9" t="n">
        <f aca="false">+F948+G948</f>
        <v>0</v>
      </c>
      <c r="F948" s="9" t="n">
        <f aca="false">+I948+L948</f>
        <v>0</v>
      </c>
      <c r="G948" s="9" t="n">
        <f aca="false">+J948+M948</f>
        <v>0</v>
      </c>
      <c r="H948" s="9" t="n">
        <f aca="false">+I948+J948</f>
        <v>0</v>
      </c>
      <c r="I948" s="15"/>
      <c r="J948" s="15"/>
      <c r="K948" s="9" t="n">
        <f aca="false">+L948+M948</f>
        <v>0</v>
      </c>
      <c r="L948" s="16"/>
      <c r="M948" s="15"/>
    </row>
    <row r="949" customFormat="false" ht="12.75" hidden="false" customHeight="false" outlineLevel="0" collapsed="false">
      <c r="B949" s="3"/>
      <c r="C949" s="3" t="s">
        <v>1448</v>
      </c>
      <c r="D949" s="2" t="s">
        <v>1449</v>
      </c>
      <c r="E949" s="9" t="n">
        <f aca="false">+F949+G949</f>
        <v>0</v>
      </c>
      <c r="F949" s="9" t="n">
        <f aca="false">+I949+L949</f>
        <v>0</v>
      </c>
      <c r="G949" s="9" t="n">
        <f aca="false">+J949+M949</f>
        <v>0</v>
      </c>
      <c r="H949" s="9" t="n">
        <f aca="false">+I949+J949</f>
        <v>0</v>
      </c>
      <c r="I949" s="15"/>
      <c r="J949" s="15"/>
      <c r="K949" s="9" t="n">
        <f aca="false">+L949+M949</f>
        <v>0</v>
      </c>
      <c r="L949" s="16"/>
      <c r="M949" s="15"/>
    </row>
    <row r="950" customFormat="false" ht="12.75" hidden="false" customHeight="false" outlineLevel="0" collapsed="false">
      <c r="B950" s="3"/>
      <c r="C950" s="3" t="s">
        <v>1450</v>
      </c>
      <c r="D950" s="2" t="s">
        <v>1451</v>
      </c>
      <c r="E950" s="9" t="n">
        <f aca="false">+F950+G950</f>
        <v>0</v>
      </c>
      <c r="F950" s="9" t="n">
        <f aca="false">+I950+L950</f>
        <v>0</v>
      </c>
      <c r="G950" s="9" t="n">
        <f aca="false">+J950+M950</f>
        <v>0</v>
      </c>
      <c r="H950" s="9" t="n">
        <f aca="false">+I950+J950</f>
        <v>0</v>
      </c>
      <c r="I950" s="15"/>
      <c r="J950" s="15"/>
      <c r="K950" s="9" t="n">
        <f aca="false">+L950+M950</f>
        <v>0</v>
      </c>
      <c r="L950" s="16"/>
      <c r="M950" s="15"/>
    </row>
    <row r="951" customFormat="false" ht="12.75" hidden="false" customHeight="false" outlineLevel="0" collapsed="false">
      <c r="B951" s="3" t="s">
        <v>1452</v>
      </c>
      <c r="D951" s="5" t="s">
        <v>1453</v>
      </c>
      <c r="E951" s="9" t="n">
        <f aca="false">+F951+G951</f>
        <v>0</v>
      </c>
      <c r="F951" s="9" t="n">
        <f aca="false">+I951+L951</f>
        <v>0</v>
      </c>
      <c r="G951" s="9" t="n">
        <f aca="false">+J951+M951</f>
        <v>0</v>
      </c>
      <c r="H951" s="9" t="n">
        <f aca="false">+I951+J951</f>
        <v>0</v>
      </c>
      <c r="I951" s="9" t="n">
        <f aca="false">SUM(I952:I955)</f>
        <v>0</v>
      </c>
      <c r="J951" s="9" t="n">
        <f aca="false">SUM(J952:J955)</f>
        <v>0</v>
      </c>
      <c r="K951" s="9" t="n">
        <f aca="false">+L951+M951</f>
        <v>0</v>
      </c>
      <c r="L951" s="10" t="n">
        <f aca="false">SUM(L952:L955)</f>
        <v>0</v>
      </c>
      <c r="M951" s="9" t="n">
        <f aca="false">SUM(M952:M955)</f>
        <v>0</v>
      </c>
    </row>
    <row r="952" customFormat="false" ht="38.25" hidden="false" customHeight="false" outlineLevel="0" collapsed="false">
      <c r="B952" s="3"/>
      <c r="C952" s="34" t="s">
        <v>1454</v>
      </c>
      <c r="D952" s="39" t="s">
        <v>1455</v>
      </c>
      <c r="E952" s="9" t="n">
        <f aca="false">+F952+G952</f>
        <v>0</v>
      </c>
      <c r="F952" s="9" t="n">
        <f aca="false">+I952+L952</f>
        <v>0</v>
      </c>
      <c r="G952" s="9" t="n">
        <f aca="false">+J952+M952</f>
        <v>0</v>
      </c>
      <c r="H952" s="9" t="n">
        <f aca="false">+I952+J952</f>
        <v>0</v>
      </c>
      <c r="I952" s="15"/>
      <c r="J952" s="15"/>
      <c r="K952" s="9" t="n">
        <f aca="false">+L952+M952</f>
        <v>0</v>
      </c>
      <c r="L952" s="16"/>
      <c r="M952" s="15"/>
    </row>
    <row r="953" customFormat="false" ht="38.25" hidden="false" customHeight="false" outlineLevel="0" collapsed="false">
      <c r="B953" s="3"/>
      <c r="C953" s="34" t="s">
        <v>1456</v>
      </c>
      <c r="D953" s="39" t="s">
        <v>1457</v>
      </c>
      <c r="E953" s="9" t="n">
        <f aca="false">+F953+G953</f>
        <v>0</v>
      </c>
      <c r="F953" s="9" t="n">
        <f aca="false">+I953+L953</f>
        <v>0</v>
      </c>
      <c r="G953" s="9" t="n">
        <f aca="false">+J953+M953</f>
        <v>0</v>
      </c>
      <c r="H953" s="9" t="n">
        <f aca="false">+I953+J953</f>
        <v>0</v>
      </c>
      <c r="I953" s="15"/>
      <c r="J953" s="15"/>
      <c r="K953" s="9" t="n">
        <f aca="false">+L953+M953</f>
        <v>0</v>
      </c>
      <c r="L953" s="16"/>
      <c r="M953" s="15"/>
    </row>
    <row r="954" customFormat="false" ht="38.25" hidden="false" customHeight="false" outlineLevel="0" collapsed="false">
      <c r="B954" s="3"/>
      <c r="C954" s="34" t="s">
        <v>1458</v>
      </c>
      <c r="D954" s="39" t="s">
        <v>1459</v>
      </c>
      <c r="E954" s="9" t="n">
        <f aca="false">+F954+G954</f>
        <v>0</v>
      </c>
      <c r="F954" s="9" t="n">
        <f aca="false">+I954+L954</f>
        <v>0</v>
      </c>
      <c r="G954" s="9" t="n">
        <f aca="false">+J954+M954</f>
        <v>0</v>
      </c>
      <c r="H954" s="9" t="n">
        <f aca="false">+I954+J954</f>
        <v>0</v>
      </c>
      <c r="I954" s="15"/>
      <c r="J954" s="15"/>
      <c r="K954" s="9" t="n">
        <f aca="false">+L954+M954</f>
        <v>0</v>
      </c>
      <c r="L954" s="16"/>
      <c r="M954" s="15"/>
    </row>
    <row r="955" customFormat="false" ht="12.75" hidden="false" customHeight="false" outlineLevel="0" collapsed="false">
      <c r="B955" s="3"/>
      <c r="C955" s="34" t="s">
        <v>1460</v>
      </c>
      <c r="D955" s="2" t="s">
        <v>1461</v>
      </c>
      <c r="E955" s="9" t="n">
        <f aca="false">+F955+G955</f>
        <v>0</v>
      </c>
      <c r="F955" s="9" t="n">
        <f aca="false">+I955+L955</f>
        <v>0</v>
      </c>
      <c r="G955" s="9" t="n">
        <f aca="false">+J955+M955</f>
        <v>0</v>
      </c>
      <c r="H955" s="9" t="n">
        <f aca="false">+I955+J955</f>
        <v>0</v>
      </c>
      <c r="I955" s="15"/>
      <c r="J955" s="15"/>
      <c r="K955" s="9" t="n">
        <f aca="false">+L955+M955</f>
        <v>0</v>
      </c>
      <c r="L955" s="16"/>
      <c r="M955" s="15"/>
    </row>
    <row r="956" customFormat="false" ht="12.75" hidden="false" customHeight="false" outlineLevel="0" collapsed="false">
      <c r="B956" s="3" t="s">
        <v>1462</v>
      </c>
      <c r="D956" s="5" t="s">
        <v>1463</v>
      </c>
      <c r="E956" s="9" t="n">
        <f aca="false">+F956+G956</f>
        <v>0</v>
      </c>
      <c r="F956" s="9" t="n">
        <f aca="false">+I956+L956</f>
        <v>0</v>
      </c>
      <c r="G956" s="9" t="n">
        <f aca="false">+J956+M956</f>
        <v>0</v>
      </c>
      <c r="H956" s="9" t="n">
        <f aca="false">+I956+J956</f>
        <v>0</v>
      </c>
      <c r="I956" s="9" t="n">
        <f aca="false">+I957+I960+I963+I967</f>
        <v>0</v>
      </c>
      <c r="J956" s="9" t="n">
        <f aca="false">+J957+J960+J963+J967</f>
        <v>0</v>
      </c>
      <c r="K956" s="9" t="n">
        <f aca="false">+L956+M956</f>
        <v>0</v>
      </c>
      <c r="L956" s="10" t="n">
        <f aca="false">+L957+L960+L963+L967</f>
        <v>0</v>
      </c>
      <c r="M956" s="9" t="n">
        <f aca="false">+M957+M960+M963+M967</f>
        <v>0</v>
      </c>
    </row>
    <row r="957" customFormat="false" ht="12.75" hidden="false" customHeight="false" outlineLevel="0" collapsed="false">
      <c r="B957" s="3"/>
      <c r="C957" s="3" t="s">
        <v>1464</v>
      </c>
      <c r="D957" s="17" t="s">
        <v>1465</v>
      </c>
      <c r="E957" s="9" t="n">
        <f aca="false">+F957+G957</f>
        <v>0</v>
      </c>
      <c r="F957" s="9" t="n">
        <f aca="false">+I957+L957</f>
        <v>0</v>
      </c>
      <c r="G957" s="9" t="n">
        <f aca="false">+J957+M957</f>
        <v>0</v>
      </c>
      <c r="H957" s="9" t="n">
        <f aca="false">+I957+J957</f>
        <v>0</v>
      </c>
      <c r="I957" s="9" t="n">
        <f aca="false">SUM(I958:I959)</f>
        <v>0</v>
      </c>
      <c r="J957" s="9" t="n">
        <f aca="false">SUM(J958:J959)</f>
        <v>0</v>
      </c>
      <c r="K957" s="9" t="n">
        <f aca="false">+L957+M957</f>
        <v>0</v>
      </c>
      <c r="L957" s="10" t="n">
        <f aca="false">SUM(L958:L959)</f>
        <v>0</v>
      </c>
      <c r="M957" s="9" t="n">
        <f aca="false">SUM(M958:M959)</f>
        <v>0</v>
      </c>
    </row>
    <row r="958" customFormat="false" ht="12.75" hidden="false" customHeight="false" outlineLevel="0" collapsed="false">
      <c r="B958" s="3"/>
      <c r="D958" s="2" t="s">
        <v>1466</v>
      </c>
      <c r="E958" s="9" t="n">
        <f aca="false">+F958+G958</f>
        <v>0</v>
      </c>
      <c r="F958" s="9" t="n">
        <f aca="false">+I958+L958</f>
        <v>0</v>
      </c>
      <c r="G958" s="9" t="n">
        <f aca="false">+J958+M958</f>
        <v>0</v>
      </c>
      <c r="H958" s="9" t="n">
        <f aca="false">+I958+J958</f>
        <v>0</v>
      </c>
      <c r="I958" s="15"/>
      <c r="J958" s="15"/>
      <c r="K958" s="9" t="n">
        <f aca="false">+L958+M958</f>
        <v>0</v>
      </c>
      <c r="L958" s="16"/>
      <c r="M958" s="15"/>
    </row>
    <row r="959" customFormat="false" ht="12.75" hidden="false" customHeight="false" outlineLevel="0" collapsed="false">
      <c r="B959" s="3"/>
      <c r="D959" s="2" t="s">
        <v>1467</v>
      </c>
      <c r="E959" s="9" t="n">
        <f aca="false">+F959+G959</f>
        <v>0</v>
      </c>
      <c r="F959" s="9" t="n">
        <f aca="false">+I959+L959</f>
        <v>0</v>
      </c>
      <c r="G959" s="9" t="n">
        <f aca="false">+J959+M959</f>
        <v>0</v>
      </c>
      <c r="H959" s="9" t="n">
        <f aca="false">+I959+J959</f>
        <v>0</v>
      </c>
      <c r="I959" s="15"/>
      <c r="J959" s="15"/>
      <c r="K959" s="9" t="n">
        <f aca="false">+L959+M959</f>
        <v>0</v>
      </c>
      <c r="L959" s="16"/>
      <c r="M959" s="15"/>
    </row>
    <row r="960" customFormat="false" ht="12.75" hidden="false" customHeight="false" outlineLevel="0" collapsed="false">
      <c r="B960" s="3"/>
      <c r="C960" s="3" t="s">
        <v>1468</v>
      </c>
      <c r="D960" s="17" t="s">
        <v>1469</v>
      </c>
      <c r="E960" s="9" t="n">
        <f aca="false">+F960+G960</f>
        <v>0</v>
      </c>
      <c r="F960" s="9" t="n">
        <f aca="false">+I960+L960</f>
        <v>0</v>
      </c>
      <c r="G960" s="9" t="n">
        <f aca="false">+J960+M960</f>
        <v>0</v>
      </c>
      <c r="H960" s="9" t="n">
        <f aca="false">+I960+J960</f>
        <v>0</v>
      </c>
      <c r="I960" s="9" t="n">
        <f aca="false">SUM(I961:I962)</f>
        <v>0</v>
      </c>
      <c r="J960" s="9" t="n">
        <f aca="false">SUM(J961:J962)</f>
        <v>0</v>
      </c>
      <c r="K960" s="9" t="n">
        <f aca="false">+L960+M960</f>
        <v>0</v>
      </c>
      <c r="L960" s="10" t="n">
        <f aca="false">SUM(L961:L962)</f>
        <v>0</v>
      </c>
      <c r="M960" s="9" t="n">
        <f aca="false">SUM(M961:M962)</f>
        <v>0</v>
      </c>
    </row>
    <row r="961" customFormat="false" ht="12.75" hidden="false" customHeight="false" outlineLevel="0" collapsed="false">
      <c r="B961" s="3"/>
      <c r="D961" s="2" t="s">
        <v>1470</v>
      </c>
      <c r="E961" s="9" t="n">
        <f aca="false">+F961+G961</f>
        <v>0</v>
      </c>
      <c r="F961" s="9" t="n">
        <f aca="false">+I961+L961</f>
        <v>0</v>
      </c>
      <c r="G961" s="9" t="n">
        <f aca="false">+J961+M961</f>
        <v>0</v>
      </c>
      <c r="H961" s="9" t="n">
        <f aca="false">+I961+J961</f>
        <v>0</v>
      </c>
      <c r="I961" s="15"/>
      <c r="J961" s="15"/>
      <c r="K961" s="9" t="n">
        <f aca="false">+L961+M961</f>
        <v>0</v>
      </c>
      <c r="L961" s="16"/>
      <c r="M961" s="15"/>
    </row>
    <row r="962" customFormat="false" ht="12.75" hidden="false" customHeight="false" outlineLevel="0" collapsed="false">
      <c r="B962" s="3"/>
      <c r="D962" s="2" t="s">
        <v>1471</v>
      </c>
      <c r="E962" s="9" t="n">
        <f aca="false">+F962+G962</f>
        <v>0</v>
      </c>
      <c r="F962" s="9" t="n">
        <f aca="false">+I962+L962</f>
        <v>0</v>
      </c>
      <c r="G962" s="9" t="n">
        <f aca="false">+J962+M962</f>
        <v>0</v>
      </c>
      <c r="H962" s="9" t="n">
        <f aca="false">+I962+J962</f>
        <v>0</v>
      </c>
      <c r="I962" s="15"/>
      <c r="J962" s="15"/>
      <c r="K962" s="9" t="n">
        <f aca="false">+L962+M962</f>
        <v>0</v>
      </c>
      <c r="L962" s="16"/>
      <c r="M962" s="15"/>
    </row>
    <row r="963" customFormat="false" ht="12.75" hidden="false" customHeight="false" outlineLevel="0" collapsed="false">
      <c r="B963" s="3"/>
      <c r="C963" s="3" t="s">
        <v>1472</v>
      </c>
      <c r="D963" s="17" t="s">
        <v>1473</v>
      </c>
      <c r="E963" s="9" t="n">
        <f aca="false">+F963+G963</f>
        <v>0</v>
      </c>
      <c r="F963" s="9" t="n">
        <f aca="false">+I963+L963</f>
        <v>0</v>
      </c>
      <c r="G963" s="9" t="n">
        <f aca="false">+J963+M963</f>
        <v>0</v>
      </c>
      <c r="H963" s="9" t="n">
        <f aca="false">+I963+J963</f>
        <v>0</v>
      </c>
      <c r="I963" s="9" t="n">
        <f aca="false">SUM(I964:I966)</f>
        <v>0</v>
      </c>
      <c r="J963" s="9" t="n">
        <f aca="false">SUM(J964:J966)</f>
        <v>0</v>
      </c>
      <c r="K963" s="9" t="n">
        <f aca="false">+L963+M963</f>
        <v>0</v>
      </c>
      <c r="L963" s="10" t="n">
        <f aca="false">SUM(L964:L966)</f>
        <v>0</v>
      </c>
      <c r="M963" s="9" t="n">
        <f aca="false">SUM(M964:M966)</f>
        <v>0</v>
      </c>
    </row>
    <row r="964" customFormat="false" ht="12.75" hidden="false" customHeight="false" outlineLevel="0" collapsed="false">
      <c r="B964" s="3"/>
      <c r="D964" s="2" t="s">
        <v>1474</v>
      </c>
      <c r="E964" s="9" t="n">
        <f aca="false">+F964+G964</f>
        <v>0</v>
      </c>
      <c r="F964" s="9" t="n">
        <f aca="false">+I964+L964</f>
        <v>0</v>
      </c>
      <c r="G964" s="9" t="n">
        <f aca="false">+J964+M964</f>
        <v>0</v>
      </c>
      <c r="H964" s="9" t="n">
        <f aca="false">+I964+J964</f>
        <v>0</v>
      </c>
      <c r="I964" s="15"/>
      <c r="J964" s="15"/>
      <c r="K964" s="9" t="n">
        <f aca="false">+L964+M964</f>
        <v>0</v>
      </c>
      <c r="L964" s="16"/>
      <c r="M964" s="15"/>
    </row>
    <row r="965" customFormat="false" ht="12.75" hidden="false" customHeight="false" outlineLevel="0" collapsed="false">
      <c r="B965" s="3"/>
      <c r="D965" s="2" t="s">
        <v>1475</v>
      </c>
      <c r="E965" s="9" t="n">
        <f aca="false">+F965+G965</f>
        <v>0</v>
      </c>
      <c r="F965" s="9" t="n">
        <f aca="false">+I965+L965</f>
        <v>0</v>
      </c>
      <c r="G965" s="9" t="n">
        <f aca="false">+J965+M965</f>
        <v>0</v>
      </c>
      <c r="H965" s="9" t="n">
        <f aca="false">+I965+J965</f>
        <v>0</v>
      </c>
      <c r="I965" s="15"/>
      <c r="J965" s="15"/>
      <c r="K965" s="9" t="n">
        <f aca="false">+L965+M965</f>
        <v>0</v>
      </c>
      <c r="L965" s="16"/>
      <c r="M965" s="15"/>
    </row>
    <row r="966" customFormat="false" ht="12.75" hidden="false" customHeight="false" outlineLevel="0" collapsed="false">
      <c r="B966" s="3"/>
      <c r="D966" s="2" t="s">
        <v>1476</v>
      </c>
      <c r="E966" s="9" t="n">
        <f aca="false">+F966+G966</f>
        <v>0</v>
      </c>
      <c r="F966" s="9" t="n">
        <f aca="false">+I966+L966</f>
        <v>0</v>
      </c>
      <c r="G966" s="9" t="n">
        <f aca="false">+J966+M966</f>
        <v>0</v>
      </c>
      <c r="H966" s="9" t="n">
        <f aca="false">+I966+J966</f>
        <v>0</v>
      </c>
      <c r="I966" s="15"/>
      <c r="J966" s="15"/>
      <c r="K966" s="9" t="n">
        <f aca="false">+L966+M966</f>
        <v>0</v>
      </c>
      <c r="L966" s="16"/>
      <c r="M966" s="15"/>
    </row>
    <row r="967" customFormat="false" ht="12.75" hidden="false" customHeight="false" outlineLevel="0" collapsed="false">
      <c r="B967" s="3"/>
      <c r="C967" s="3" t="s">
        <v>1477</v>
      </c>
      <c r="D967" s="2" t="s">
        <v>1478</v>
      </c>
      <c r="E967" s="9" t="n">
        <f aca="false">+F967+G967</f>
        <v>0</v>
      </c>
      <c r="F967" s="9" t="n">
        <f aca="false">+I967+L967</f>
        <v>0</v>
      </c>
      <c r="G967" s="9" t="n">
        <f aca="false">+J967+M967</f>
        <v>0</v>
      </c>
      <c r="H967" s="9" t="n">
        <f aca="false">+I967+J967</f>
        <v>0</v>
      </c>
      <c r="I967" s="15"/>
      <c r="J967" s="15"/>
      <c r="K967" s="9" t="n">
        <f aca="false">+L967+M967</f>
        <v>0</v>
      </c>
      <c r="L967" s="16"/>
      <c r="M967" s="15"/>
    </row>
    <row r="968" customFormat="false" ht="12.75" hidden="false" customHeight="false" outlineLevel="0" collapsed="false">
      <c r="B968" s="3" t="s">
        <v>1479</v>
      </c>
      <c r="D968" s="5" t="s">
        <v>1480</v>
      </c>
      <c r="E968" s="9" t="n">
        <f aca="false">+F968+G968</f>
        <v>0</v>
      </c>
      <c r="F968" s="9" t="n">
        <f aca="false">+I968+L968</f>
        <v>0</v>
      </c>
      <c r="G968" s="9" t="n">
        <f aca="false">+J968+M968</f>
        <v>0</v>
      </c>
      <c r="H968" s="9" t="n">
        <f aca="false">+I968+J968</f>
        <v>0</v>
      </c>
      <c r="I968" s="9" t="n">
        <f aca="false">SUM(I969:I971)+I972+SUM(I977:I980)</f>
        <v>0</v>
      </c>
      <c r="J968" s="9" t="n">
        <f aca="false">SUM(J969:J971)+J972+SUM(J977:J980)</f>
        <v>0</v>
      </c>
      <c r="K968" s="9" t="n">
        <f aca="false">+L968+M968</f>
        <v>0</v>
      </c>
      <c r="L968" s="10" t="n">
        <f aca="false">SUM(L969:L971)+L972+SUM(L977:L980)</f>
        <v>0</v>
      </c>
      <c r="M968" s="9" t="n">
        <f aca="false">SUM(M969:M971)+M972+SUM(M977:M980)</f>
        <v>0</v>
      </c>
    </row>
    <row r="969" customFormat="false" ht="12.75" hidden="false" customHeight="false" outlineLevel="0" collapsed="false">
      <c r="B969" s="3"/>
      <c r="C969" s="3" t="s">
        <v>1481</v>
      </c>
      <c r="D969" s="2" t="s">
        <v>1482</v>
      </c>
      <c r="E969" s="9" t="n">
        <f aca="false">+F969+G969</f>
        <v>0</v>
      </c>
      <c r="F969" s="9" t="n">
        <f aca="false">+I969+L969</f>
        <v>0</v>
      </c>
      <c r="G969" s="9" t="n">
        <f aca="false">+J969+M969</f>
        <v>0</v>
      </c>
      <c r="H969" s="9" t="n">
        <f aca="false">+I969+J969</f>
        <v>0</v>
      </c>
      <c r="I969" s="15"/>
      <c r="J969" s="15"/>
      <c r="K969" s="9" t="n">
        <f aca="false">+L969+M969</f>
        <v>0</v>
      </c>
      <c r="L969" s="16"/>
      <c r="M969" s="15"/>
    </row>
    <row r="970" customFormat="false" ht="12.75" hidden="false" customHeight="false" outlineLevel="0" collapsed="false">
      <c r="B970" s="3"/>
      <c r="C970" s="3" t="s">
        <v>1483</v>
      </c>
      <c r="D970" s="2" t="s">
        <v>1484</v>
      </c>
      <c r="E970" s="9" t="n">
        <f aca="false">+F970+G970</f>
        <v>0</v>
      </c>
      <c r="F970" s="9" t="n">
        <f aca="false">+I970+L970</f>
        <v>0</v>
      </c>
      <c r="G970" s="9" t="n">
        <f aca="false">+J970+M970</f>
        <v>0</v>
      </c>
      <c r="H970" s="9" t="n">
        <f aca="false">+I970+J970</f>
        <v>0</v>
      </c>
      <c r="I970" s="15"/>
      <c r="J970" s="15"/>
      <c r="K970" s="9" t="n">
        <f aca="false">+L970+M970</f>
        <v>0</v>
      </c>
      <c r="L970" s="16"/>
      <c r="M970" s="15"/>
    </row>
    <row r="971" customFormat="false" ht="12.75" hidden="false" customHeight="false" outlineLevel="0" collapsed="false">
      <c r="B971" s="3"/>
      <c r="C971" s="3" t="s">
        <v>1485</v>
      </c>
      <c r="D971" s="2" t="s">
        <v>1486</v>
      </c>
      <c r="E971" s="9" t="n">
        <f aca="false">+F971+G971</f>
        <v>0</v>
      </c>
      <c r="F971" s="9" t="n">
        <f aca="false">+I971+L971</f>
        <v>0</v>
      </c>
      <c r="G971" s="9" t="n">
        <f aca="false">+J971+M971</f>
        <v>0</v>
      </c>
      <c r="H971" s="9" t="n">
        <f aca="false">+I971+J971</f>
        <v>0</v>
      </c>
      <c r="I971" s="15"/>
      <c r="J971" s="15"/>
      <c r="K971" s="9" t="n">
        <f aca="false">+L971+M971</f>
        <v>0</v>
      </c>
      <c r="L971" s="16"/>
      <c r="M971" s="15"/>
    </row>
    <row r="972" s="19" customFormat="true" ht="12.75" hidden="false" customHeight="false" outlineLevel="0" collapsed="false">
      <c r="A972" s="18"/>
      <c r="B972" s="20"/>
      <c r="C972" s="20" t="s">
        <v>1487</v>
      </c>
      <c r="D972" s="42" t="s">
        <v>1488</v>
      </c>
      <c r="E972" s="9" t="n">
        <f aca="false">+F972+G972</f>
        <v>0</v>
      </c>
      <c r="F972" s="9" t="n">
        <f aca="false">+I972+L972</f>
        <v>0</v>
      </c>
      <c r="G972" s="9" t="n">
        <f aca="false">+J972+M972</f>
        <v>0</v>
      </c>
      <c r="H972" s="9" t="n">
        <f aca="false">+I972+J972</f>
        <v>0</v>
      </c>
      <c r="I972" s="21" t="n">
        <f aca="false">SUM(I973:I976)</f>
        <v>0</v>
      </c>
      <c r="J972" s="21" t="n">
        <f aca="false">SUM(J973:J976)</f>
        <v>0</v>
      </c>
      <c r="K972" s="9" t="n">
        <f aca="false">+L972+M972</f>
        <v>0</v>
      </c>
      <c r="L972" s="43" t="n">
        <f aca="false">SUM(L973:L976)</f>
        <v>0</v>
      </c>
      <c r="M972" s="21" t="n">
        <f aca="false">SUM(M973:M976)</f>
        <v>0</v>
      </c>
    </row>
    <row r="973" customFormat="false" ht="12.75" hidden="false" customHeight="false" outlineLevel="0" collapsed="false">
      <c r="B973" s="3"/>
      <c r="D973" s="2" t="s">
        <v>1489</v>
      </c>
      <c r="E973" s="9" t="n">
        <f aca="false">+F973+G973</f>
        <v>0</v>
      </c>
      <c r="F973" s="9" t="n">
        <f aca="false">+I973+L973</f>
        <v>0</v>
      </c>
      <c r="G973" s="9" t="n">
        <f aca="false">+J973+M973</f>
        <v>0</v>
      </c>
      <c r="H973" s="9" t="n">
        <f aca="false">+I973+J973</f>
        <v>0</v>
      </c>
      <c r="I973" s="15"/>
      <c r="J973" s="15"/>
      <c r="K973" s="9" t="n">
        <f aca="false">+L973+M973</f>
        <v>0</v>
      </c>
      <c r="L973" s="16"/>
      <c r="M973" s="15"/>
    </row>
    <row r="974" customFormat="false" ht="12.75" hidden="false" customHeight="false" outlineLevel="0" collapsed="false">
      <c r="B974" s="3"/>
      <c r="D974" s="2" t="s">
        <v>1490</v>
      </c>
      <c r="E974" s="9" t="n">
        <f aca="false">+F974+G974</f>
        <v>0</v>
      </c>
      <c r="F974" s="9" t="n">
        <f aca="false">+I974+L974</f>
        <v>0</v>
      </c>
      <c r="G974" s="9" t="n">
        <f aca="false">+J974+M974</f>
        <v>0</v>
      </c>
      <c r="H974" s="9" t="n">
        <f aca="false">+I974+J974</f>
        <v>0</v>
      </c>
      <c r="I974" s="15"/>
      <c r="J974" s="15"/>
      <c r="K974" s="9" t="n">
        <f aca="false">+L974+M974</f>
        <v>0</v>
      </c>
      <c r="L974" s="16"/>
      <c r="M974" s="15"/>
    </row>
    <row r="975" customFormat="false" ht="12.75" hidden="false" customHeight="false" outlineLevel="0" collapsed="false">
      <c r="B975" s="3"/>
      <c r="D975" s="2" t="s">
        <v>1491</v>
      </c>
      <c r="E975" s="9" t="n">
        <f aca="false">+F975+G975</f>
        <v>0</v>
      </c>
      <c r="F975" s="9" t="n">
        <f aca="false">+I975+L975</f>
        <v>0</v>
      </c>
      <c r="G975" s="9" t="n">
        <f aca="false">+J975+M975</f>
        <v>0</v>
      </c>
      <c r="H975" s="9" t="n">
        <f aca="false">+I975+J975</f>
        <v>0</v>
      </c>
      <c r="I975" s="15"/>
      <c r="J975" s="15"/>
      <c r="K975" s="9" t="n">
        <f aca="false">+L975+M975</f>
        <v>0</v>
      </c>
      <c r="L975" s="16"/>
      <c r="M975" s="15"/>
    </row>
    <row r="976" customFormat="false" ht="12.75" hidden="false" customHeight="false" outlineLevel="0" collapsed="false">
      <c r="B976" s="3"/>
      <c r="D976" s="2" t="s">
        <v>1492</v>
      </c>
      <c r="E976" s="9" t="n">
        <f aca="false">+F976+G976</f>
        <v>0</v>
      </c>
      <c r="F976" s="9" t="n">
        <f aca="false">+I976+L976</f>
        <v>0</v>
      </c>
      <c r="G976" s="9" t="n">
        <f aca="false">+J976+M976</f>
        <v>0</v>
      </c>
      <c r="H976" s="9" t="n">
        <f aca="false">+I976+J976</f>
        <v>0</v>
      </c>
      <c r="I976" s="15"/>
      <c r="J976" s="15"/>
      <c r="K976" s="9" t="n">
        <f aca="false">+L976+M976</f>
        <v>0</v>
      </c>
      <c r="L976" s="16"/>
      <c r="M976" s="15"/>
    </row>
    <row r="977" customFormat="false" ht="12.75" hidden="false" customHeight="false" outlineLevel="0" collapsed="false">
      <c r="B977" s="3"/>
      <c r="C977" s="3" t="s">
        <v>1493</v>
      </c>
      <c r="D977" s="2" t="s">
        <v>1494</v>
      </c>
      <c r="E977" s="9" t="n">
        <f aca="false">+F977+G977</f>
        <v>0</v>
      </c>
      <c r="F977" s="9" t="n">
        <f aca="false">+I977+L977</f>
        <v>0</v>
      </c>
      <c r="G977" s="9" t="n">
        <f aca="false">+J977+M977</f>
        <v>0</v>
      </c>
      <c r="H977" s="9" t="n">
        <f aca="false">+I977+J977</f>
        <v>0</v>
      </c>
      <c r="I977" s="15"/>
      <c r="J977" s="15"/>
      <c r="K977" s="9" t="n">
        <f aca="false">+L977+M977</f>
        <v>0</v>
      </c>
      <c r="L977" s="16"/>
      <c r="M977" s="15"/>
    </row>
    <row r="978" customFormat="false" ht="12.75" hidden="false" customHeight="false" outlineLevel="0" collapsed="false">
      <c r="B978" s="3"/>
      <c r="C978" s="3" t="s">
        <v>1495</v>
      </c>
      <c r="D978" s="2" t="s">
        <v>1496</v>
      </c>
      <c r="E978" s="9" t="n">
        <f aca="false">+F978+G978</f>
        <v>0</v>
      </c>
      <c r="F978" s="9" t="n">
        <f aca="false">+I978+L978</f>
        <v>0</v>
      </c>
      <c r="G978" s="9" t="n">
        <f aca="false">+J978+M978</f>
        <v>0</v>
      </c>
      <c r="H978" s="9" t="n">
        <f aca="false">+I978+J978</f>
        <v>0</v>
      </c>
      <c r="I978" s="15"/>
      <c r="J978" s="15"/>
      <c r="K978" s="9" t="n">
        <f aca="false">+L978+M978</f>
        <v>0</v>
      </c>
      <c r="L978" s="16"/>
      <c r="M978" s="15"/>
    </row>
    <row r="979" customFormat="false" ht="12.75" hidden="false" customHeight="false" outlineLevel="0" collapsed="false">
      <c r="B979" s="3"/>
      <c r="C979" s="3" t="s">
        <v>1497</v>
      </c>
      <c r="D979" s="2" t="s">
        <v>1498</v>
      </c>
      <c r="E979" s="9" t="n">
        <f aca="false">+F979+G979</f>
        <v>0</v>
      </c>
      <c r="F979" s="9" t="n">
        <f aca="false">+I979+L979</f>
        <v>0</v>
      </c>
      <c r="G979" s="9" t="n">
        <f aca="false">+J979+M979</f>
        <v>0</v>
      </c>
      <c r="H979" s="9" t="n">
        <f aca="false">+I979+J979</f>
        <v>0</v>
      </c>
      <c r="I979" s="15"/>
      <c r="J979" s="15"/>
      <c r="K979" s="9" t="n">
        <f aca="false">+L979+M979</f>
        <v>0</v>
      </c>
      <c r="L979" s="16"/>
      <c r="M979" s="15"/>
    </row>
    <row r="980" customFormat="false" ht="12.75" hidden="false" customHeight="false" outlineLevel="0" collapsed="false">
      <c r="B980" s="3"/>
      <c r="C980" s="3" t="s">
        <v>1499</v>
      </c>
      <c r="D980" s="2" t="s">
        <v>1500</v>
      </c>
      <c r="E980" s="9" t="n">
        <f aca="false">+F980+G980</f>
        <v>0</v>
      </c>
      <c r="F980" s="9" t="n">
        <f aca="false">+I980+L980</f>
        <v>0</v>
      </c>
      <c r="G980" s="9" t="n">
        <f aca="false">+J980+M980</f>
        <v>0</v>
      </c>
      <c r="H980" s="9" t="n">
        <f aca="false">+I980+J980</f>
        <v>0</v>
      </c>
      <c r="I980" s="15"/>
      <c r="J980" s="15"/>
      <c r="K980" s="9" t="n">
        <f aca="false">+L980+M980</f>
        <v>0</v>
      </c>
      <c r="L980" s="16"/>
      <c r="M980" s="15"/>
    </row>
    <row r="981" s="19" customFormat="true" ht="12.75" hidden="false" customHeight="false" outlineLevel="0" collapsed="false">
      <c r="A981" s="18"/>
      <c r="B981" s="20" t="s">
        <v>1501</v>
      </c>
      <c r="C981" s="20"/>
      <c r="D981" s="44" t="s">
        <v>1502</v>
      </c>
      <c r="E981" s="9" t="n">
        <f aca="false">+F981+G981</f>
        <v>0</v>
      </c>
      <c r="F981" s="9" t="n">
        <f aca="false">+I981+L981</f>
        <v>0</v>
      </c>
      <c r="G981" s="9" t="n">
        <f aca="false">+J981+M981</f>
        <v>0</v>
      </c>
      <c r="H981" s="9" t="n">
        <f aca="false">+I981+J981</f>
        <v>0</v>
      </c>
      <c r="I981" s="21" t="n">
        <f aca="false">SUM(I982:I988)</f>
        <v>0</v>
      </c>
      <c r="J981" s="21" t="n">
        <f aca="false">SUM(J982:J988)</f>
        <v>0</v>
      </c>
      <c r="K981" s="9" t="n">
        <f aca="false">+L981+M981</f>
        <v>0</v>
      </c>
      <c r="L981" s="43" t="n">
        <f aca="false">SUM(L982:L988)</f>
        <v>0</v>
      </c>
      <c r="M981" s="21" t="n">
        <f aca="false">SUM(M982:M988)</f>
        <v>0</v>
      </c>
    </row>
    <row r="982" customFormat="false" ht="12.75" hidden="false" customHeight="false" outlineLevel="0" collapsed="false">
      <c r="B982" s="3"/>
      <c r="C982" s="3" t="s">
        <v>1503</v>
      </c>
      <c r="D982" s="2" t="s">
        <v>1504</v>
      </c>
      <c r="E982" s="9" t="n">
        <f aca="false">+F982+G982</f>
        <v>0</v>
      </c>
      <c r="F982" s="9" t="n">
        <f aca="false">+I982+L982</f>
        <v>0</v>
      </c>
      <c r="G982" s="9" t="n">
        <f aca="false">+J982+M982</f>
        <v>0</v>
      </c>
      <c r="H982" s="9" t="n">
        <f aca="false">+I982+J982</f>
        <v>0</v>
      </c>
      <c r="I982" s="15"/>
      <c r="J982" s="15"/>
      <c r="K982" s="9" t="n">
        <f aca="false">+L982+M982</f>
        <v>0</v>
      </c>
      <c r="L982" s="16"/>
      <c r="M982" s="15"/>
    </row>
    <row r="983" customFormat="false" ht="12.75" hidden="false" customHeight="false" outlineLevel="0" collapsed="false">
      <c r="B983" s="3"/>
      <c r="C983" s="3" t="s">
        <v>1505</v>
      </c>
      <c r="D983" s="2" t="s">
        <v>1506</v>
      </c>
      <c r="E983" s="9" t="n">
        <f aca="false">+F983+G983</f>
        <v>0</v>
      </c>
      <c r="F983" s="9" t="n">
        <f aca="false">+I983+L983</f>
        <v>0</v>
      </c>
      <c r="G983" s="9" t="n">
        <f aca="false">+J983+M983</f>
        <v>0</v>
      </c>
      <c r="H983" s="9" t="n">
        <f aca="false">+I983+J983</f>
        <v>0</v>
      </c>
      <c r="I983" s="15"/>
      <c r="J983" s="15"/>
      <c r="K983" s="9" t="n">
        <f aca="false">+L983+M983</f>
        <v>0</v>
      </c>
      <c r="L983" s="16"/>
      <c r="M983" s="15"/>
    </row>
    <row r="984" customFormat="false" ht="12.75" hidden="false" customHeight="false" outlineLevel="0" collapsed="false">
      <c r="B984" s="3"/>
      <c r="C984" s="3" t="s">
        <v>1507</v>
      </c>
      <c r="D984" s="2" t="s">
        <v>1508</v>
      </c>
      <c r="E984" s="9" t="n">
        <f aca="false">+F984+G984</f>
        <v>0</v>
      </c>
      <c r="F984" s="9" t="n">
        <f aca="false">+I984+L984</f>
        <v>0</v>
      </c>
      <c r="G984" s="9" t="n">
        <f aca="false">+J984+M984</f>
        <v>0</v>
      </c>
      <c r="H984" s="9" t="n">
        <f aca="false">+I984+J984</f>
        <v>0</v>
      </c>
      <c r="I984" s="15"/>
      <c r="J984" s="15"/>
      <c r="K984" s="9" t="n">
        <f aca="false">+L984+M984</f>
        <v>0</v>
      </c>
      <c r="L984" s="16"/>
      <c r="M984" s="15"/>
    </row>
    <row r="985" customFormat="false" ht="12.75" hidden="false" customHeight="false" outlineLevel="0" collapsed="false">
      <c r="B985" s="3"/>
      <c r="C985" s="3" t="s">
        <v>1509</v>
      </c>
      <c r="D985" s="2" t="s">
        <v>1510</v>
      </c>
      <c r="E985" s="9" t="n">
        <f aca="false">+F985+G985</f>
        <v>0</v>
      </c>
      <c r="F985" s="9" t="n">
        <f aca="false">+I985+L985</f>
        <v>0</v>
      </c>
      <c r="G985" s="9" t="n">
        <f aca="false">+J985+M985</f>
        <v>0</v>
      </c>
      <c r="H985" s="9" t="n">
        <f aca="false">+I985+J985</f>
        <v>0</v>
      </c>
      <c r="I985" s="15"/>
      <c r="J985" s="15"/>
      <c r="K985" s="9" t="n">
        <f aca="false">+L985+M985</f>
        <v>0</v>
      </c>
      <c r="L985" s="16"/>
      <c r="M985" s="15"/>
    </row>
    <row r="986" customFormat="false" ht="12.75" hidden="false" customHeight="false" outlineLevel="0" collapsed="false">
      <c r="B986" s="3"/>
      <c r="C986" s="3" t="s">
        <v>1511</v>
      </c>
      <c r="D986" s="2" t="s">
        <v>1512</v>
      </c>
      <c r="E986" s="9" t="n">
        <f aca="false">+F986+G986</f>
        <v>0</v>
      </c>
      <c r="F986" s="9" t="n">
        <f aca="false">+I986+L986</f>
        <v>0</v>
      </c>
      <c r="G986" s="9" t="n">
        <f aca="false">+J986+M986</f>
        <v>0</v>
      </c>
      <c r="H986" s="9" t="n">
        <f aca="false">+I986+J986</f>
        <v>0</v>
      </c>
      <c r="I986" s="15"/>
      <c r="J986" s="15"/>
      <c r="K986" s="9" t="n">
        <f aca="false">+L986+M986</f>
        <v>0</v>
      </c>
      <c r="L986" s="16"/>
      <c r="M986" s="15"/>
    </row>
    <row r="987" customFormat="false" ht="12.75" hidden="false" customHeight="false" outlineLevel="0" collapsed="false">
      <c r="B987" s="3"/>
      <c r="C987" s="3" t="s">
        <v>1513</v>
      </c>
      <c r="D987" s="2" t="s">
        <v>1514</v>
      </c>
      <c r="E987" s="9" t="n">
        <f aca="false">+F987+G987</f>
        <v>0</v>
      </c>
      <c r="F987" s="9" t="n">
        <f aca="false">+I987+L987</f>
        <v>0</v>
      </c>
      <c r="G987" s="9" t="n">
        <f aca="false">+J987+M987</f>
        <v>0</v>
      </c>
      <c r="H987" s="9" t="n">
        <f aca="false">+I987+J987</f>
        <v>0</v>
      </c>
      <c r="I987" s="15"/>
      <c r="J987" s="15"/>
      <c r="K987" s="9" t="n">
        <f aca="false">+L987+M987</f>
        <v>0</v>
      </c>
      <c r="L987" s="16"/>
      <c r="M987" s="15"/>
    </row>
    <row r="988" customFormat="false" ht="12.75" hidden="false" customHeight="false" outlineLevel="0" collapsed="false">
      <c r="B988" s="3"/>
      <c r="C988" s="3" t="s">
        <v>1515</v>
      </c>
      <c r="D988" s="2" t="s">
        <v>1516</v>
      </c>
      <c r="E988" s="9" t="n">
        <f aca="false">+F988+G988</f>
        <v>0</v>
      </c>
      <c r="F988" s="9" t="n">
        <f aca="false">+I988+L988</f>
        <v>0</v>
      </c>
      <c r="G988" s="9" t="n">
        <f aca="false">+J988+M988</f>
        <v>0</v>
      </c>
      <c r="H988" s="9" t="n">
        <f aca="false">+I988+J988</f>
        <v>0</v>
      </c>
      <c r="I988" s="15"/>
      <c r="J988" s="15"/>
      <c r="K988" s="9" t="n">
        <f aca="false">+L988+M988</f>
        <v>0</v>
      </c>
      <c r="L988" s="16"/>
      <c r="M988" s="15"/>
    </row>
    <row r="989" customFormat="false" ht="12.75" hidden="false" customHeight="false" outlineLevel="0" collapsed="false">
      <c r="B989" s="3" t="s">
        <v>1517</v>
      </c>
      <c r="D989" s="5" t="s">
        <v>1518</v>
      </c>
      <c r="E989" s="9" t="n">
        <f aca="false">+F989+G989</f>
        <v>0</v>
      </c>
      <c r="F989" s="9" t="n">
        <f aca="false">+I989+L989</f>
        <v>0</v>
      </c>
      <c r="G989" s="9" t="n">
        <f aca="false">+J989+M989</f>
        <v>0</v>
      </c>
      <c r="H989" s="9" t="n">
        <f aca="false">+I989+J989</f>
        <v>0</v>
      </c>
      <c r="I989" s="9" t="n">
        <f aca="false">SUM(I990:I992)+I993+I1000+I1004</f>
        <v>0</v>
      </c>
      <c r="J989" s="9" t="n">
        <f aca="false">SUM(J990:J992)+J993+J1000+J1004</f>
        <v>0</v>
      </c>
      <c r="K989" s="9" t="n">
        <f aca="false">+L989+M989</f>
        <v>0</v>
      </c>
      <c r="L989" s="10" t="n">
        <f aca="false">SUM(L990:L992)+L993+L1000+L1004</f>
        <v>0</v>
      </c>
      <c r="M989" s="9" t="n">
        <f aca="false">SUM(M990:M992)+M993+M1000+M1004</f>
        <v>0</v>
      </c>
    </row>
    <row r="990" customFormat="false" ht="12.75" hidden="false" customHeight="false" outlineLevel="0" collapsed="false">
      <c r="B990" s="3"/>
      <c r="C990" s="3" t="s">
        <v>1519</v>
      </c>
      <c r="D990" s="2" t="s">
        <v>1520</v>
      </c>
      <c r="E990" s="9" t="n">
        <f aca="false">+F990+G990</f>
        <v>0</v>
      </c>
      <c r="F990" s="9" t="n">
        <f aca="false">+I990+L990</f>
        <v>0</v>
      </c>
      <c r="G990" s="9" t="n">
        <f aca="false">+J990+M990</f>
        <v>0</v>
      </c>
      <c r="H990" s="9" t="n">
        <f aca="false">+I990+J990</f>
        <v>0</v>
      </c>
      <c r="I990" s="15"/>
      <c r="J990" s="15"/>
      <c r="K990" s="9" t="n">
        <f aca="false">+L990+M990</f>
        <v>0</v>
      </c>
      <c r="L990" s="16"/>
      <c r="M990" s="15"/>
    </row>
    <row r="991" customFormat="false" ht="12.75" hidden="false" customHeight="false" outlineLevel="0" collapsed="false">
      <c r="B991" s="3"/>
      <c r="C991" s="3" t="s">
        <v>1521</v>
      </c>
      <c r="D991" s="2" t="s">
        <v>1522</v>
      </c>
      <c r="E991" s="9" t="n">
        <f aca="false">+F991+G991</f>
        <v>0</v>
      </c>
      <c r="F991" s="9" t="n">
        <f aca="false">+I991+L991</f>
        <v>0</v>
      </c>
      <c r="G991" s="9" t="n">
        <f aca="false">+J991+M991</f>
        <v>0</v>
      </c>
      <c r="H991" s="9" t="n">
        <f aca="false">+I991+J991</f>
        <v>0</v>
      </c>
      <c r="I991" s="15"/>
      <c r="J991" s="15"/>
      <c r="K991" s="9" t="n">
        <f aca="false">+L991+M991</f>
        <v>0</v>
      </c>
      <c r="L991" s="16"/>
      <c r="M991" s="15"/>
    </row>
    <row r="992" customFormat="false" ht="12.75" hidden="false" customHeight="false" outlineLevel="0" collapsed="false">
      <c r="B992" s="3"/>
      <c r="C992" s="3" t="s">
        <v>1523</v>
      </c>
      <c r="D992" s="2" t="s">
        <v>1524</v>
      </c>
      <c r="E992" s="9" t="n">
        <f aca="false">+F992+G992</f>
        <v>0</v>
      </c>
      <c r="F992" s="9" t="n">
        <f aca="false">+I992+L992</f>
        <v>0</v>
      </c>
      <c r="G992" s="9" t="n">
        <f aca="false">+J992+M992</f>
        <v>0</v>
      </c>
      <c r="H992" s="9" t="n">
        <f aca="false">+I992+J992</f>
        <v>0</v>
      </c>
      <c r="I992" s="15"/>
      <c r="J992" s="15"/>
      <c r="K992" s="9" t="n">
        <f aca="false">+L992+M992</f>
        <v>0</v>
      </c>
      <c r="L992" s="16"/>
      <c r="M992" s="15"/>
    </row>
    <row r="993" customFormat="false" ht="12.75" hidden="false" customHeight="false" outlineLevel="0" collapsed="false">
      <c r="B993" s="3"/>
      <c r="C993" s="3" t="s">
        <v>1525</v>
      </c>
      <c r="D993" s="17" t="s">
        <v>1526</v>
      </c>
      <c r="E993" s="9" t="n">
        <f aca="false">+F993+G993</f>
        <v>0</v>
      </c>
      <c r="F993" s="9" t="n">
        <f aca="false">+I993+L993</f>
        <v>0</v>
      </c>
      <c r="G993" s="9" t="n">
        <f aca="false">+J993+M993</f>
        <v>0</v>
      </c>
      <c r="H993" s="9" t="n">
        <f aca="false">+I993+J993</f>
        <v>0</v>
      </c>
      <c r="I993" s="9" t="n">
        <f aca="false">SUM(I994:I999)</f>
        <v>0</v>
      </c>
      <c r="J993" s="9" t="n">
        <f aca="false">SUM(J994:J999)</f>
        <v>0</v>
      </c>
      <c r="K993" s="9" t="n">
        <f aca="false">+L993+M993</f>
        <v>0</v>
      </c>
      <c r="L993" s="10" t="n">
        <f aca="false">SUM(L994:L999)</f>
        <v>0</v>
      </c>
      <c r="M993" s="9" t="n">
        <f aca="false">SUM(M994:M999)</f>
        <v>0</v>
      </c>
    </row>
    <row r="994" customFormat="false" ht="25.5" hidden="false" customHeight="false" outlineLevel="0" collapsed="false">
      <c r="B994" s="3"/>
      <c r="D994" s="39" t="s">
        <v>1527</v>
      </c>
      <c r="E994" s="9" t="n">
        <f aca="false">+F994+G994</f>
        <v>0</v>
      </c>
      <c r="F994" s="9" t="n">
        <f aca="false">+I994+L994</f>
        <v>0</v>
      </c>
      <c r="G994" s="9" t="n">
        <f aca="false">+J994+M994</f>
        <v>0</v>
      </c>
      <c r="H994" s="9" t="n">
        <f aca="false">+I994+J994</f>
        <v>0</v>
      </c>
      <c r="I994" s="15"/>
      <c r="J994" s="15"/>
      <c r="K994" s="9" t="n">
        <f aca="false">+L994+M994</f>
        <v>0</v>
      </c>
      <c r="L994" s="16"/>
      <c r="M994" s="15"/>
    </row>
    <row r="995" customFormat="false" ht="25.5" hidden="false" customHeight="false" outlineLevel="0" collapsed="false">
      <c r="B995" s="3"/>
      <c r="D995" s="39" t="s">
        <v>1528</v>
      </c>
      <c r="E995" s="9" t="n">
        <f aca="false">+F995+G995</f>
        <v>0</v>
      </c>
      <c r="F995" s="9" t="n">
        <f aca="false">+I995+L995</f>
        <v>0</v>
      </c>
      <c r="G995" s="9" t="n">
        <f aca="false">+J995+M995</f>
        <v>0</v>
      </c>
      <c r="H995" s="9" t="n">
        <f aca="false">+I995+J995</f>
        <v>0</v>
      </c>
      <c r="I995" s="15"/>
      <c r="J995" s="15"/>
      <c r="K995" s="9" t="n">
        <f aca="false">+L995+M995</f>
        <v>0</v>
      </c>
      <c r="L995" s="16"/>
      <c r="M995" s="15"/>
    </row>
    <row r="996" customFormat="false" ht="38.25" hidden="false" customHeight="false" outlineLevel="0" collapsed="false">
      <c r="B996" s="3"/>
      <c r="D996" s="39" t="s">
        <v>1529</v>
      </c>
      <c r="E996" s="9" t="n">
        <f aca="false">+F996+G996</f>
        <v>0</v>
      </c>
      <c r="F996" s="9" t="n">
        <f aca="false">+I996+L996</f>
        <v>0</v>
      </c>
      <c r="G996" s="9" t="n">
        <f aca="false">+J996+M996</f>
        <v>0</v>
      </c>
      <c r="H996" s="9" t="n">
        <f aca="false">+I996+J996</f>
        <v>0</v>
      </c>
      <c r="I996" s="15"/>
      <c r="J996" s="15"/>
      <c r="K996" s="9" t="n">
        <f aca="false">+L996+M996</f>
        <v>0</v>
      </c>
      <c r="L996" s="16"/>
      <c r="M996" s="15"/>
    </row>
    <row r="997" customFormat="false" ht="25.5" hidden="false" customHeight="false" outlineLevel="0" collapsed="false">
      <c r="B997" s="3"/>
      <c r="D997" s="39" t="s">
        <v>1530</v>
      </c>
      <c r="E997" s="9" t="n">
        <f aca="false">+F997+G997</f>
        <v>0</v>
      </c>
      <c r="F997" s="9" t="n">
        <f aca="false">+I997+L997</f>
        <v>0</v>
      </c>
      <c r="G997" s="9" t="n">
        <f aca="false">+J997+M997</f>
        <v>0</v>
      </c>
      <c r="H997" s="9" t="n">
        <f aca="false">+I997+J997</f>
        <v>0</v>
      </c>
      <c r="I997" s="15"/>
      <c r="J997" s="15"/>
      <c r="K997" s="9" t="n">
        <f aca="false">+L997+M997</f>
        <v>0</v>
      </c>
      <c r="L997" s="16"/>
      <c r="M997" s="15"/>
    </row>
    <row r="998" customFormat="false" ht="25.5" hidden="false" customHeight="false" outlineLevel="0" collapsed="false">
      <c r="B998" s="3"/>
      <c r="D998" s="39" t="s">
        <v>1531</v>
      </c>
      <c r="E998" s="9" t="n">
        <f aca="false">+F998+G998</f>
        <v>0</v>
      </c>
      <c r="F998" s="9" t="n">
        <f aca="false">+I998+L998</f>
        <v>0</v>
      </c>
      <c r="G998" s="9" t="n">
        <f aca="false">+J998+M998</f>
        <v>0</v>
      </c>
      <c r="H998" s="9" t="n">
        <f aca="false">+I998+J998</f>
        <v>0</v>
      </c>
      <c r="I998" s="15"/>
      <c r="J998" s="15"/>
      <c r="K998" s="9" t="n">
        <f aca="false">+L998+M998</f>
        <v>0</v>
      </c>
      <c r="L998" s="16"/>
      <c r="M998" s="15"/>
    </row>
    <row r="999" customFormat="false" ht="25.5" hidden="false" customHeight="false" outlineLevel="0" collapsed="false">
      <c r="B999" s="3"/>
      <c r="D999" s="39" t="s">
        <v>1532</v>
      </c>
      <c r="E999" s="9" t="n">
        <f aca="false">+F999+G999</f>
        <v>0</v>
      </c>
      <c r="F999" s="9" t="n">
        <f aca="false">+I999+L999</f>
        <v>0</v>
      </c>
      <c r="G999" s="9" t="n">
        <f aca="false">+J999+M999</f>
        <v>0</v>
      </c>
      <c r="H999" s="9" t="n">
        <f aca="false">+I999+J999</f>
        <v>0</v>
      </c>
      <c r="I999" s="15"/>
      <c r="J999" s="15"/>
      <c r="K999" s="9" t="n">
        <f aca="false">+L999+M999</f>
        <v>0</v>
      </c>
      <c r="L999" s="16"/>
      <c r="M999" s="15"/>
    </row>
    <row r="1000" customFormat="false" ht="38.25" hidden="false" customHeight="false" outlineLevel="0" collapsed="false">
      <c r="B1000" s="3"/>
      <c r="C1000" s="34" t="s">
        <v>1533</v>
      </c>
      <c r="D1000" s="45" t="s">
        <v>1534</v>
      </c>
      <c r="E1000" s="9" t="n">
        <f aca="false">+F1000+G1000</f>
        <v>0</v>
      </c>
      <c r="F1000" s="9" t="n">
        <f aca="false">+I1000+L1000</f>
        <v>0</v>
      </c>
      <c r="G1000" s="9" t="n">
        <f aca="false">+J1000+M1000</f>
        <v>0</v>
      </c>
      <c r="H1000" s="9" t="n">
        <f aca="false">+I1000+J1000</f>
        <v>0</v>
      </c>
      <c r="I1000" s="9" t="n">
        <f aca="false">SUM(I1001:I1003)</f>
        <v>0</v>
      </c>
      <c r="J1000" s="9" t="n">
        <f aca="false">SUM(J1001:J1003)</f>
        <v>0</v>
      </c>
      <c r="K1000" s="9" t="n">
        <f aca="false">+L1000+M1000</f>
        <v>0</v>
      </c>
      <c r="L1000" s="10" t="n">
        <f aca="false">SUM(L1001:L1003)</f>
        <v>0</v>
      </c>
      <c r="M1000" s="9" t="n">
        <f aca="false">SUM(M1001:M1003)</f>
        <v>0</v>
      </c>
    </row>
    <row r="1001" customFormat="false" ht="38.25" hidden="false" customHeight="false" outlineLevel="0" collapsed="false">
      <c r="B1001" s="3"/>
      <c r="D1001" s="39" t="s">
        <v>1535</v>
      </c>
      <c r="E1001" s="9" t="n">
        <f aca="false">+F1001+G1001</f>
        <v>0</v>
      </c>
      <c r="F1001" s="9" t="n">
        <f aca="false">+I1001+L1001</f>
        <v>0</v>
      </c>
      <c r="G1001" s="9" t="n">
        <f aca="false">+J1001+M1001</f>
        <v>0</v>
      </c>
      <c r="H1001" s="9" t="n">
        <f aca="false">+I1001+J1001</f>
        <v>0</v>
      </c>
      <c r="I1001" s="15"/>
      <c r="J1001" s="15"/>
      <c r="K1001" s="9" t="n">
        <f aca="false">+L1001+M1001</f>
        <v>0</v>
      </c>
      <c r="L1001" s="16"/>
      <c r="M1001" s="15"/>
    </row>
    <row r="1002" customFormat="false" ht="38.25" hidden="false" customHeight="false" outlineLevel="0" collapsed="false">
      <c r="B1002" s="3"/>
      <c r="D1002" s="39" t="s">
        <v>1536</v>
      </c>
      <c r="E1002" s="9" t="n">
        <f aca="false">+F1002+G1002</f>
        <v>0</v>
      </c>
      <c r="F1002" s="9" t="n">
        <f aca="false">+I1002+L1002</f>
        <v>0</v>
      </c>
      <c r="G1002" s="9" t="n">
        <f aca="false">+J1002+M1002</f>
        <v>0</v>
      </c>
      <c r="H1002" s="9" t="n">
        <f aca="false">+I1002+J1002</f>
        <v>0</v>
      </c>
      <c r="I1002" s="15"/>
      <c r="J1002" s="15"/>
      <c r="K1002" s="9" t="n">
        <f aca="false">+L1002+M1002</f>
        <v>0</v>
      </c>
      <c r="L1002" s="16"/>
      <c r="M1002" s="15"/>
    </row>
    <row r="1003" customFormat="false" ht="38.25" hidden="false" customHeight="false" outlineLevel="0" collapsed="false">
      <c r="B1003" s="3"/>
      <c r="D1003" s="39" t="s">
        <v>1537</v>
      </c>
      <c r="E1003" s="9" t="n">
        <f aca="false">+F1003+G1003</f>
        <v>0</v>
      </c>
      <c r="F1003" s="9" t="n">
        <f aca="false">+I1003+L1003</f>
        <v>0</v>
      </c>
      <c r="G1003" s="9" t="n">
        <f aca="false">+J1003+M1003</f>
        <v>0</v>
      </c>
      <c r="H1003" s="9" t="n">
        <f aca="false">+I1003+J1003</f>
        <v>0</v>
      </c>
      <c r="I1003" s="15"/>
      <c r="J1003" s="15"/>
      <c r="K1003" s="9" t="n">
        <f aca="false">+L1003+M1003</f>
        <v>0</v>
      </c>
      <c r="L1003" s="16"/>
      <c r="M1003" s="15"/>
    </row>
    <row r="1004" customFormat="false" ht="12.75" hidden="false" customHeight="false" outlineLevel="0" collapsed="false">
      <c r="B1004" s="3"/>
      <c r="C1004" s="3" t="s">
        <v>1538</v>
      </c>
      <c r="D1004" s="17" t="s">
        <v>1539</v>
      </c>
      <c r="E1004" s="9" t="n">
        <f aca="false">+F1004+G1004</f>
        <v>0</v>
      </c>
      <c r="F1004" s="9" t="n">
        <f aca="false">+I1004+L1004</f>
        <v>0</v>
      </c>
      <c r="G1004" s="9" t="n">
        <f aca="false">+J1004+M1004</f>
        <v>0</v>
      </c>
      <c r="H1004" s="9" t="n">
        <f aca="false">+I1004+J1004</f>
        <v>0</v>
      </c>
      <c r="I1004" s="9" t="n">
        <f aca="false">SUM(I1005:I1010)</f>
        <v>0</v>
      </c>
      <c r="J1004" s="9" t="n">
        <f aca="false">SUM(J1005:J1010)</f>
        <v>0</v>
      </c>
      <c r="K1004" s="9" t="n">
        <f aca="false">+L1004+M1004</f>
        <v>0</v>
      </c>
      <c r="L1004" s="10" t="n">
        <f aca="false">SUM(L1005:L1010)</f>
        <v>0</v>
      </c>
      <c r="M1004" s="9" t="n">
        <f aca="false">SUM(M1005:M1010)</f>
        <v>0</v>
      </c>
    </row>
    <row r="1005" customFormat="false" ht="12.75" hidden="false" customHeight="false" outlineLevel="0" collapsed="false">
      <c r="B1005" s="3"/>
      <c r="D1005" s="2" t="s">
        <v>1540</v>
      </c>
      <c r="E1005" s="9" t="n">
        <f aca="false">+F1005+G1005</f>
        <v>0</v>
      </c>
      <c r="F1005" s="9" t="n">
        <f aca="false">+I1005+L1005</f>
        <v>0</v>
      </c>
      <c r="G1005" s="9" t="n">
        <f aca="false">+J1005+M1005</f>
        <v>0</v>
      </c>
      <c r="H1005" s="9" t="n">
        <f aca="false">+I1005+J1005</f>
        <v>0</v>
      </c>
      <c r="I1005" s="15"/>
      <c r="J1005" s="15"/>
      <c r="K1005" s="9" t="n">
        <f aca="false">+L1005+M1005</f>
        <v>0</v>
      </c>
      <c r="L1005" s="16"/>
      <c r="M1005" s="15"/>
    </row>
    <row r="1006" customFormat="false" ht="12.75" hidden="false" customHeight="false" outlineLevel="0" collapsed="false">
      <c r="B1006" s="3"/>
      <c r="D1006" s="2" t="s">
        <v>1541</v>
      </c>
      <c r="E1006" s="9" t="n">
        <f aca="false">+F1006+G1006</f>
        <v>0</v>
      </c>
      <c r="F1006" s="9" t="n">
        <f aca="false">+I1006+L1006</f>
        <v>0</v>
      </c>
      <c r="G1006" s="9" t="n">
        <f aca="false">+J1006+M1006</f>
        <v>0</v>
      </c>
      <c r="H1006" s="9" t="n">
        <f aca="false">+I1006+J1006</f>
        <v>0</v>
      </c>
      <c r="I1006" s="15"/>
      <c r="J1006" s="15"/>
      <c r="K1006" s="9" t="n">
        <f aca="false">+L1006+M1006</f>
        <v>0</v>
      </c>
      <c r="L1006" s="16"/>
      <c r="M1006" s="15"/>
    </row>
    <row r="1007" customFormat="false" ht="12.75" hidden="false" customHeight="false" outlineLevel="0" collapsed="false">
      <c r="B1007" s="3"/>
      <c r="D1007" s="2" t="s">
        <v>1542</v>
      </c>
      <c r="E1007" s="9" t="n">
        <f aca="false">+F1007+G1007</f>
        <v>0</v>
      </c>
      <c r="F1007" s="9" t="n">
        <f aca="false">+I1007+L1007</f>
        <v>0</v>
      </c>
      <c r="G1007" s="9" t="n">
        <f aca="false">+J1007+M1007</f>
        <v>0</v>
      </c>
      <c r="H1007" s="9" t="n">
        <f aca="false">+I1007+J1007</f>
        <v>0</v>
      </c>
      <c r="I1007" s="15"/>
      <c r="J1007" s="15"/>
      <c r="K1007" s="9" t="n">
        <f aca="false">+L1007+M1007</f>
        <v>0</v>
      </c>
      <c r="L1007" s="16"/>
      <c r="M1007" s="15"/>
    </row>
    <row r="1008" customFormat="false" ht="12.75" hidden="false" customHeight="false" outlineLevel="0" collapsed="false">
      <c r="B1008" s="3"/>
      <c r="D1008" s="2" t="s">
        <v>1543</v>
      </c>
      <c r="E1008" s="9" t="n">
        <f aca="false">+F1008+G1008</f>
        <v>0</v>
      </c>
      <c r="F1008" s="9" t="n">
        <f aca="false">+I1008+L1008</f>
        <v>0</v>
      </c>
      <c r="G1008" s="9" t="n">
        <f aca="false">+J1008+M1008</f>
        <v>0</v>
      </c>
      <c r="H1008" s="9" t="n">
        <f aca="false">+I1008+J1008</f>
        <v>0</v>
      </c>
      <c r="I1008" s="15"/>
      <c r="J1008" s="15"/>
      <c r="K1008" s="9" t="n">
        <f aca="false">+L1008+M1008</f>
        <v>0</v>
      </c>
      <c r="L1008" s="16"/>
      <c r="M1008" s="15"/>
    </row>
    <row r="1009" customFormat="false" ht="12.75" hidden="false" customHeight="false" outlineLevel="0" collapsed="false">
      <c r="B1009" s="3"/>
      <c r="D1009" s="2" t="s">
        <v>1544</v>
      </c>
      <c r="E1009" s="9" t="n">
        <f aca="false">+F1009+G1009</f>
        <v>0</v>
      </c>
      <c r="F1009" s="9" t="n">
        <f aca="false">+I1009+L1009</f>
        <v>0</v>
      </c>
      <c r="G1009" s="9" t="n">
        <f aca="false">+J1009+M1009</f>
        <v>0</v>
      </c>
      <c r="H1009" s="9" t="n">
        <f aca="false">+I1009+J1009</f>
        <v>0</v>
      </c>
      <c r="I1009" s="15"/>
      <c r="J1009" s="15"/>
      <c r="K1009" s="9" t="n">
        <f aca="false">+L1009+M1009</f>
        <v>0</v>
      </c>
      <c r="L1009" s="16"/>
      <c r="M1009" s="15"/>
    </row>
    <row r="1010" customFormat="false" ht="12.75" hidden="false" customHeight="false" outlineLevel="0" collapsed="false">
      <c r="B1010" s="3"/>
      <c r="D1010" s="2" t="s">
        <v>1545</v>
      </c>
      <c r="E1010" s="9" t="n">
        <f aca="false">+F1010+G1010</f>
        <v>0</v>
      </c>
      <c r="F1010" s="9" t="n">
        <f aca="false">+I1010+L1010</f>
        <v>0</v>
      </c>
      <c r="G1010" s="9" t="n">
        <f aca="false">+J1010+M1010</f>
        <v>0</v>
      </c>
      <c r="H1010" s="9" t="n">
        <f aca="false">+I1010+J1010</f>
        <v>0</v>
      </c>
      <c r="I1010" s="15"/>
      <c r="J1010" s="15"/>
      <c r="K1010" s="9" t="n">
        <f aca="false">+L1010+M1010</f>
        <v>0</v>
      </c>
      <c r="L1010" s="16"/>
      <c r="M1010" s="15"/>
    </row>
    <row r="1011" customFormat="false" ht="12.75" hidden="false" customHeight="false" outlineLevel="0" collapsed="false">
      <c r="B1011" s="3" t="s">
        <v>1546</v>
      </c>
      <c r="D1011" s="5" t="s">
        <v>1547</v>
      </c>
      <c r="E1011" s="9" t="n">
        <f aca="false">+F1011+G1011</f>
        <v>0</v>
      </c>
      <c r="F1011" s="9" t="n">
        <f aca="false">+I1011+L1011</f>
        <v>0</v>
      </c>
      <c r="G1011" s="9" t="n">
        <f aca="false">+J1011+M1011</f>
        <v>0</v>
      </c>
      <c r="H1011" s="9" t="n">
        <f aca="false">+I1011+J1011</f>
        <v>0</v>
      </c>
      <c r="I1011" s="9" t="n">
        <f aca="false">+I1012+I1017+I1018</f>
        <v>0</v>
      </c>
      <c r="J1011" s="9" t="n">
        <f aca="false">+J1012+J1017+J1018</f>
        <v>0</v>
      </c>
      <c r="K1011" s="9" t="n">
        <f aca="false">+L1011+M1011</f>
        <v>0</v>
      </c>
      <c r="L1011" s="10" t="n">
        <f aca="false">+L1012+L1017+L1018</f>
        <v>0</v>
      </c>
      <c r="M1011" s="9" t="n">
        <f aca="false">+M1012+M1017+M1018</f>
        <v>0</v>
      </c>
    </row>
    <row r="1012" customFormat="false" ht="12.75" hidden="false" customHeight="false" outlineLevel="0" collapsed="false">
      <c r="B1012" s="3"/>
      <c r="C1012" s="3" t="s">
        <v>1548</v>
      </c>
      <c r="D1012" s="17" t="s">
        <v>1549</v>
      </c>
      <c r="E1012" s="9" t="n">
        <f aca="false">+F1012+G1012</f>
        <v>0</v>
      </c>
      <c r="F1012" s="9" t="n">
        <f aca="false">+I1012+L1012</f>
        <v>0</v>
      </c>
      <c r="G1012" s="9" t="n">
        <f aca="false">+J1012+M1012</f>
        <v>0</v>
      </c>
      <c r="H1012" s="9" t="n">
        <f aca="false">+I1012+J1012</f>
        <v>0</v>
      </c>
      <c r="I1012" s="9" t="n">
        <f aca="false">SUM(I1013:I1016)</f>
        <v>0</v>
      </c>
      <c r="J1012" s="9" t="n">
        <f aca="false">SUM(J1013:J1016)</f>
        <v>0</v>
      </c>
      <c r="K1012" s="9" t="n">
        <f aca="false">+L1012+M1012</f>
        <v>0</v>
      </c>
      <c r="L1012" s="10" t="n">
        <f aca="false">SUM(L1013:L1016)</f>
        <v>0</v>
      </c>
      <c r="M1012" s="9" t="n">
        <f aca="false">SUM(M1013:M1016)</f>
        <v>0</v>
      </c>
    </row>
    <row r="1013" customFormat="false" ht="12.75" hidden="false" customHeight="false" outlineLevel="0" collapsed="false">
      <c r="B1013" s="3"/>
      <c r="D1013" s="2" t="s">
        <v>1550</v>
      </c>
      <c r="E1013" s="9" t="n">
        <f aca="false">+F1013+G1013</f>
        <v>0</v>
      </c>
      <c r="F1013" s="9" t="n">
        <f aca="false">+I1013+L1013</f>
        <v>0</v>
      </c>
      <c r="G1013" s="9" t="n">
        <f aca="false">+J1013+M1013</f>
        <v>0</v>
      </c>
      <c r="H1013" s="9" t="n">
        <f aca="false">+I1013+J1013</f>
        <v>0</v>
      </c>
      <c r="I1013" s="15"/>
      <c r="J1013" s="15"/>
      <c r="K1013" s="9" t="n">
        <f aca="false">+L1013+M1013</f>
        <v>0</v>
      </c>
      <c r="L1013" s="16"/>
      <c r="M1013" s="15"/>
    </row>
    <row r="1014" customFormat="false" ht="12.75" hidden="false" customHeight="false" outlineLevel="0" collapsed="false">
      <c r="B1014" s="3"/>
      <c r="D1014" s="2" t="s">
        <v>1551</v>
      </c>
      <c r="E1014" s="9" t="n">
        <f aca="false">+F1014+G1014</f>
        <v>0</v>
      </c>
      <c r="F1014" s="9" t="n">
        <f aca="false">+I1014+L1014</f>
        <v>0</v>
      </c>
      <c r="G1014" s="9" t="n">
        <f aca="false">+J1014+M1014</f>
        <v>0</v>
      </c>
      <c r="H1014" s="9" t="n">
        <f aca="false">+I1014+J1014</f>
        <v>0</v>
      </c>
      <c r="I1014" s="15"/>
      <c r="J1014" s="15"/>
      <c r="K1014" s="9" t="n">
        <f aca="false">+L1014+M1014</f>
        <v>0</v>
      </c>
      <c r="L1014" s="16"/>
      <c r="M1014" s="15"/>
    </row>
    <row r="1015" customFormat="false" ht="12.75" hidden="false" customHeight="false" outlineLevel="0" collapsed="false">
      <c r="B1015" s="3"/>
      <c r="D1015" s="2" t="s">
        <v>1552</v>
      </c>
      <c r="E1015" s="9" t="n">
        <f aca="false">+F1015+G1015</f>
        <v>0</v>
      </c>
      <c r="F1015" s="9" t="n">
        <f aca="false">+I1015+L1015</f>
        <v>0</v>
      </c>
      <c r="G1015" s="9" t="n">
        <f aca="false">+J1015+M1015</f>
        <v>0</v>
      </c>
      <c r="H1015" s="9" t="n">
        <f aca="false">+I1015+J1015</f>
        <v>0</v>
      </c>
      <c r="I1015" s="15"/>
      <c r="J1015" s="15"/>
      <c r="K1015" s="9" t="n">
        <f aca="false">+L1015+M1015</f>
        <v>0</v>
      </c>
      <c r="L1015" s="16"/>
      <c r="M1015" s="15"/>
    </row>
    <row r="1016" customFormat="false" ht="25.5" hidden="false" customHeight="false" outlineLevel="0" collapsed="false">
      <c r="B1016" s="3"/>
      <c r="D1016" s="39" t="s">
        <v>1553</v>
      </c>
      <c r="E1016" s="9" t="n">
        <f aca="false">+F1016+G1016</f>
        <v>0</v>
      </c>
      <c r="F1016" s="9" t="n">
        <f aca="false">+I1016+L1016</f>
        <v>0</v>
      </c>
      <c r="G1016" s="9" t="n">
        <f aca="false">+J1016+M1016</f>
        <v>0</v>
      </c>
      <c r="H1016" s="9" t="n">
        <f aca="false">+I1016+J1016</f>
        <v>0</v>
      </c>
      <c r="I1016" s="15"/>
      <c r="J1016" s="15"/>
      <c r="K1016" s="9" t="n">
        <f aca="false">+L1016+M1016</f>
        <v>0</v>
      </c>
      <c r="L1016" s="16"/>
      <c r="M1016" s="15"/>
    </row>
    <row r="1017" customFormat="false" ht="12.75" hidden="false" customHeight="false" outlineLevel="0" collapsed="false">
      <c r="B1017" s="3"/>
      <c r="C1017" s="3" t="s">
        <v>1554</v>
      </c>
      <c r="D1017" s="2" t="s">
        <v>1555</v>
      </c>
      <c r="E1017" s="9" t="n">
        <f aca="false">+F1017+G1017</f>
        <v>0</v>
      </c>
      <c r="F1017" s="9" t="n">
        <f aca="false">+I1017+L1017</f>
        <v>0</v>
      </c>
      <c r="G1017" s="9" t="n">
        <f aca="false">+J1017+M1017</f>
        <v>0</v>
      </c>
      <c r="H1017" s="9" t="n">
        <f aca="false">+I1017+J1017</f>
        <v>0</v>
      </c>
      <c r="I1017" s="15"/>
      <c r="J1017" s="15"/>
      <c r="K1017" s="9" t="n">
        <f aca="false">+L1017+M1017</f>
        <v>0</v>
      </c>
      <c r="L1017" s="16"/>
      <c r="M1017" s="15"/>
    </row>
    <row r="1018" customFormat="false" ht="12.75" hidden="false" customHeight="false" outlineLevel="0" collapsed="false">
      <c r="B1018" s="3"/>
      <c r="C1018" s="3" t="s">
        <v>1556</v>
      </c>
      <c r="D1018" s="2" t="s">
        <v>1557</v>
      </c>
      <c r="E1018" s="9" t="n">
        <f aca="false">+F1018+G1018</f>
        <v>0</v>
      </c>
      <c r="F1018" s="9" t="n">
        <f aca="false">+I1018+L1018</f>
        <v>0</v>
      </c>
      <c r="G1018" s="9" t="n">
        <f aca="false">+J1018+M1018</f>
        <v>0</v>
      </c>
      <c r="H1018" s="9" t="n">
        <f aca="false">+I1018+J1018</f>
        <v>0</v>
      </c>
      <c r="I1018" s="15"/>
      <c r="J1018" s="15"/>
      <c r="K1018" s="9" t="n">
        <f aca="false">+L1018+M1018</f>
        <v>0</v>
      </c>
      <c r="L1018" s="16"/>
      <c r="M1018" s="15"/>
    </row>
    <row r="1019" customFormat="false" ht="12.75" hidden="false" customHeight="false" outlineLevel="0" collapsed="false">
      <c r="B1019" s="3" t="s">
        <v>1558</v>
      </c>
      <c r="D1019" s="5" t="s">
        <v>1559</v>
      </c>
      <c r="E1019" s="9" t="n">
        <f aca="false">+F1019+G1019</f>
        <v>0</v>
      </c>
      <c r="F1019" s="9" t="n">
        <f aca="false">+I1019+L1019</f>
        <v>0</v>
      </c>
      <c r="G1019" s="9" t="n">
        <f aca="false">+J1019+M1019</f>
        <v>0</v>
      </c>
      <c r="H1019" s="9" t="n">
        <f aca="false">+I1019+J1019</f>
        <v>0</v>
      </c>
      <c r="I1019" s="9" t="n">
        <f aca="false">+I1020+I1027</f>
        <v>0</v>
      </c>
      <c r="J1019" s="9" t="n">
        <f aca="false">+J1020+J1027</f>
        <v>0</v>
      </c>
      <c r="K1019" s="9" t="n">
        <f aca="false">+L1019+M1019</f>
        <v>0</v>
      </c>
      <c r="L1019" s="10" t="n">
        <f aca="false">+L1020+L1027</f>
        <v>0</v>
      </c>
      <c r="M1019" s="9" t="n">
        <f aca="false">+M1020+M1027</f>
        <v>0</v>
      </c>
    </row>
    <row r="1020" customFormat="false" ht="12.75" hidden="false" customHeight="false" outlineLevel="0" collapsed="false">
      <c r="B1020" s="3"/>
      <c r="C1020" s="3" t="s">
        <v>1560</v>
      </c>
      <c r="D1020" s="17" t="s">
        <v>1561</v>
      </c>
      <c r="E1020" s="9" t="n">
        <f aca="false">+F1020+G1020</f>
        <v>0</v>
      </c>
      <c r="F1020" s="9" t="n">
        <f aca="false">+I1020+L1020</f>
        <v>0</v>
      </c>
      <c r="G1020" s="9" t="n">
        <f aca="false">+J1020+M1020</f>
        <v>0</v>
      </c>
      <c r="H1020" s="9" t="n">
        <f aca="false">+I1020+J1020</f>
        <v>0</v>
      </c>
      <c r="I1020" s="9" t="n">
        <f aca="false">SUM(I1021:I1026)</f>
        <v>0</v>
      </c>
      <c r="J1020" s="9" t="n">
        <f aca="false">SUM(J1021:J1026)</f>
        <v>0</v>
      </c>
      <c r="K1020" s="9" t="n">
        <f aca="false">+L1020+M1020</f>
        <v>0</v>
      </c>
      <c r="L1020" s="10" t="n">
        <f aca="false">SUM(L1021:L1026)</f>
        <v>0</v>
      </c>
      <c r="M1020" s="9" t="n">
        <f aca="false">SUM(M1021:M1026)</f>
        <v>0</v>
      </c>
    </row>
    <row r="1021" customFormat="false" ht="12.75" hidden="false" customHeight="false" outlineLevel="0" collapsed="false">
      <c r="B1021" s="3"/>
      <c r="D1021" s="2" t="s">
        <v>1562</v>
      </c>
      <c r="E1021" s="9" t="n">
        <f aca="false">+F1021+G1021</f>
        <v>0</v>
      </c>
      <c r="F1021" s="9" t="n">
        <f aca="false">+I1021+L1021</f>
        <v>0</v>
      </c>
      <c r="G1021" s="9" t="n">
        <f aca="false">+J1021+M1021</f>
        <v>0</v>
      </c>
      <c r="H1021" s="9" t="n">
        <f aca="false">+I1021+J1021</f>
        <v>0</v>
      </c>
      <c r="I1021" s="15"/>
      <c r="J1021" s="15"/>
      <c r="K1021" s="9" t="n">
        <f aca="false">+L1021+M1021</f>
        <v>0</v>
      </c>
      <c r="L1021" s="16"/>
      <c r="M1021" s="15"/>
    </row>
    <row r="1022" customFormat="false" ht="12.75" hidden="false" customHeight="false" outlineLevel="0" collapsed="false">
      <c r="B1022" s="3"/>
      <c r="D1022" s="2" t="s">
        <v>1563</v>
      </c>
      <c r="E1022" s="9" t="n">
        <f aca="false">+F1022+G1022</f>
        <v>0</v>
      </c>
      <c r="F1022" s="9" t="n">
        <f aca="false">+I1022+L1022</f>
        <v>0</v>
      </c>
      <c r="G1022" s="9" t="n">
        <f aca="false">+J1022+M1022</f>
        <v>0</v>
      </c>
      <c r="H1022" s="9" t="n">
        <f aca="false">+I1022+J1022</f>
        <v>0</v>
      </c>
      <c r="I1022" s="15"/>
      <c r="J1022" s="15"/>
      <c r="K1022" s="9" t="n">
        <f aca="false">+L1022+M1022</f>
        <v>0</v>
      </c>
      <c r="L1022" s="16"/>
      <c r="M1022" s="15"/>
    </row>
    <row r="1023" customFormat="false" ht="12.75" hidden="false" customHeight="false" outlineLevel="0" collapsed="false">
      <c r="B1023" s="3"/>
      <c r="D1023" s="2" t="s">
        <v>1564</v>
      </c>
      <c r="E1023" s="9" t="n">
        <f aca="false">+F1023+G1023</f>
        <v>0</v>
      </c>
      <c r="F1023" s="9" t="n">
        <f aca="false">+I1023+L1023</f>
        <v>0</v>
      </c>
      <c r="G1023" s="9" t="n">
        <f aca="false">+J1023+M1023</f>
        <v>0</v>
      </c>
      <c r="H1023" s="9" t="n">
        <f aca="false">+I1023+J1023</f>
        <v>0</v>
      </c>
      <c r="I1023" s="15"/>
      <c r="J1023" s="15"/>
      <c r="K1023" s="9" t="n">
        <f aca="false">+L1023+M1023</f>
        <v>0</v>
      </c>
      <c r="L1023" s="16"/>
      <c r="M1023" s="15"/>
    </row>
    <row r="1024" customFormat="false" ht="12.75" hidden="false" customHeight="false" outlineLevel="0" collapsed="false">
      <c r="B1024" s="3"/>
      <c r="D1024" s="2" t="s">
        <v>1565</v>
      </c>
      <c r="E1024" s="9" t="n">
        <f aca="false">+F1024+G1024</f>
        <v>0</v>
      </c>
      <c r="F1024" s="9" t="n">
        <f aca="false">+I1024+L1024</f>
        <v>0</v>
      </c>
      <c r="G1024" s="9" t="n">
        <f aca="false">+J1024+M1024</f>
        <v>0</v>
      </c>
      <c r="H1024" s="9" t="n">
        <f aca="false">+I1024+J1024</f>
        <v>0</v>
      </c>
      <c r="I1024" s="15"/>
      <c r="J1024" s="15"/>
      <c r="K1024" s="9" t="n">
        <f aca="false">+L1024+M1024</f>
        <v>0</v>
      </c>
      <c r="L1024" s="16"/>
      <c r="M1024" s="15"/>
    </row>
    <row r="1025" customFormat="false" ht="12.75" hidden="false" customHeight="false" outlineLevel="0" collapsed="false">
      <c r="B1025" s="3"/>
      <c r="D1025" s="2" t="s">
        <v>1566</v>
      </c>
      <c r="E1025" s="9" t="n">
        <f aca="false">+F1025+G1025</f>
        <v>0</v>
      </c>
      <c r="F1025" s="9" t="n">
        <f aca="false">+I1025+L1025</f>
        <v>0</v>
      </c>
      <c r="G1025" s="9" t="n">
        <f aca="false">+J1025+M1025</f>
        <v>0</v>
      </c>
      <c r="H1025" s="9" t="n">
        <f aca="false">+I1025+J1025</f>
        <v>0</v>
      </c>
      <c r="I1025" s="15"/>
      <c r="J1025" s="15"/>
      <c r="K1025" s="9" t="n">
        <f aca="false">+L1025+M1025</f>
        <v>0</v>
      </c>
      <c r="L1025" s="16"/>
      <c r="M1025" s="15"/>
    </row>
    <row r="1026" customFormat="false" ht="12.75" hidden="false" customHeight="false" outlineLevel="0" collapsed="false">
      <c r="B1026" s="3"/>
      <c r="D1026" s="2" t="s">
        <v>1567</v>
      </c>
      <c r="E1026" s="9" t="n">
        <f aca="false">+F1026+G1026</f>
        <v>0</v>
      </c>
      <c r="F1026" s="9" t="n">
        <f aca="false">+I1026+L1026</f>
        <v>0</v>
      </c>
      <c r="G1026" s="9" t="n">
        <f aca="false">+J1026+M1026</f>
        <v>0</v>
      </c>
      <c r="H1026" s="9" t="n">
        <f aca="false">+I1026+J1026</f>
        <v>0</v>
      </c>
      <c r="I1026" s="15"/>
      <c r="J1026" s="15"/>
      <c r="K1026" s="9" t="n">
        <f aca="false">+L1026+M1026</f>
        <v>0</v>
      </c>
      <c r="L1026" s="16"/>
      <c r="M1026" s="15"/>
    </row>
    <row r="1027" customFormat="false" ht="12.75" hidden="false" customHeight="false" outlineLevel="0" collapsed="false">
      <c r="B1027" s="3"/>
      <c r="C1027" s="3" t="s">
        <v>1568</v>
      </c>
      <c r="D1027" s="2" t="s">
        <v>1569</v>
      </c>
      <c r="E1027" s="9" t="n">
        <f aca="false">+F1027+G1027</f>
        <v>0</v>
      </c>
      <c r="F1027" s="9" t="n">
        <f aca="false">+I1027+L1027</f>
        <v>0</v>
      </c>
      <c r="G1027" s="9" t="n">
        <f aca="false">+J1027+M1027</f>
        <v>0</v>
      </c>
      <c r="H1027" s="9" t="n">
        <f aca="false">+I1027+J1027</f>
        <v>0</v>
      </c>
      <c r="I1027" s="15"/>
      <c r="J1027" s="15"/>
      <c r="K1027" s="9" t="n">
        <f aca="false">+L1027+M1027</f>
        <v>0</v>
      </c>
      <c r="L1027" s="16"/>
      <c r="M1027" s="15"/>
    </row>
    <row r="1028" customFormat="false" ht="12.75" hidden="false" customHeight="false" outlineLevel="0" collapsed="false">
      <c r="A1028" s="1" t="s">
        <v>1570</v>
      </c>
      <c r="B1028" s="3"/>
      <c r="D1028" s="46" t="s">
        <v>1571</v>
      </c>
      <c r="E1028" s="9" t="n">
        <f aca="false">+F1028+G1028</f>
        <v>10297</v>
      </c>
      <c r="F1028" s="9" t="n">
        <f aca="false">+I1028+L1028</f>
        <v>6012</v>
      </c>
      <c r="G1028" s="9" t="n">
        <f aca="false">+J1028+M1028</f>
        <v>4285</v>
      </c>
      <c r="H1028" s="9" t="n">
        <f aca="false">+I1028+J1028</f>
        <v>6583</v>
      </c>
      <c r="I1028" s="9" t="n">
        <f aca="false">+I1029+I1085</f>
        <v>3982</v>
      </c>
      <c r="J1028" s="9" t="n">
        <f aca="false">+J1029+J1085</f>
        <v>2601</v>
      </c>
      <c r="K1028" s="9" t="n">
        <f aca="false">+L1028+M1028</f>
        <v>3714</v>
      </c>
      <c r="L1028" s="10" t="n">
        <f aca="false">+L1029+L1085</f>
        <v>2030</v>
      </c>
      <c r="M1028" s="9" t="n">
        <f aca="false">+M1029+M1085</f>
        <v>1684</v>
      </c>
    </row>
    <row r="1029" customFormat="false" ht="12.75" hidden="false" customHeight="false" outlineLevel="0" collapsed="false">
      <c r="A1029" s="1" t="s">
        <v>1572</v>
      </c>
      <c r="B1029" s="3"/>
      <c r="D1029" s="2" t="s">
        <v>1573</v>
      </c>
      <c r="E1029" s="9" t="n">
        <f aca="false">+F1029+G1029</f>
        <v>9760</v>
      </c>
      <c r="F1029" s="9" t="n">
        <f aca="false">+I1029+L1029</f>
        <v>5700</v>
      </c>
      <c r="G1029" s="9" t="n">
        <f aca="false">+J1029+M1029</f>
        <v>4060</v>
      </c>
      <c r="H1029" s="9" t="n">
        <f aca="false">+I1029+J1029</f>
        <v>6430</v>
      </c>
      <c r="I1029" s="9" t="n">
        <f aca="false">+I1030+I1041+I1042+I1050+I1051+I1052+I1062+I1072+I1077</f>
        <v>3900</v>
      </c>
      <c r="J1029" s="9" t="n">
        <f aca="false">+J1030+J1041+J1042+J1050+J1051+J1052+J1062+J1072+J1077</f>
        <v>2530</v>
      </c>
      <c r="K1029" s="9" t="n">
        <f aca="false">+L1029+M1029</f>
        <v>3330</v>
      </c>
      <c r="L1029" s="10" t="n">
        <f aca="false">+L1030+L1041+L1042+L1050+L1051+L1052+L1062+L1072+L1077</f>
        <v>1800</v>
      </c>
      <c r="M1029" s="9" t="n">
        <f aca="false">+M1030+M1041+M1042+M1050+M1051+M1052+M1062+M1072+M1077</f>
        <v>1530</v>
      </c>
    </row>
    <row r="1030" customFormat="false" ht="12.75" hidden="false" customHeight="false" outlineLevel="0" collapsed="false">
      <c r="B1030" s="3" t="s">
        <v>1574</v>
      </c>
      <c r="D1030" s="2" t="s">
        <v>1575</v>
      </c>
      <c r="E1030" s="9" t="n">
        <f aca="false">+F1030+G1030</f>
        <v>8900</v>
      </c>
      <c r="F1030" s="9" t="n">
        <f aca="false">+I1030+L1030</f>
        <v>5200</v>
      </c>
      <c r="G1030" s="9" t="n">
        <f aca="false">+J1030+M1030</f>
        <v>3700</v>
      </c>
      <c r="H1030" s="9" t="n">
        <f aca="false">+I1030+J1030</f>
        <v>5900</v>
      </c>
      <c r="I1030" s="9" t="n">
        <f aca="false">+I1031+I1032+SUM(I1036:I1040)</f>
        <v>3600</v>
      </c>
      <c r="J1030" s="9" t="n">
        <f aca="false">+J1031+J1032+SUM(J1036:J1040)</f>
        <v>2300</v>
      </c>
      <c r="K1030" s="9" t="n">
        <f aca="false">+L1030+M1030</f>
        <v>3000</v>
      </c>
      <c r="L1030" s="10" t="n">
        <f aca="false">+L1031+L1032+SUM(L1036:L1040)</f>
        <v>1600</v>
      </c>
      <c r="M1030" s="9" t="n">
        <f aca="false">+M1031+M1032+SUM(M1036:M1040)</f>
        <v>1400</v>
      </c>
    </row>
    <row r="1031" customFormat="false" ht="12.75" hidden="false" customHeight="false" outlineLevel="0" collapsed="false">
      <c r="B1031" s="3"/>
      <c r="C1031" s="3" t="s">
        <v>1576</v>
      </c>
      <c r="D1031" s="2" t="s">
        <v>1577</v>
      </c>
      <c r="E1031" s="9" t="n">
        <f aca="false">+F1031+G1031</f>
        <v>0</v>
      </c>
      <c r="F1031" s="9" t="n">
        <f aca="false">+I1031+L1031</f>
        <v>0</v>
      </c>
      <c r="G1031" s="9" t="n">
        <f aca="false">+J1031+M1031</f>
        <v>0</v>
      </c>
      <c r="H1031" s="9" t="n">
        <f aca="false">+I1031+J1031</f>
        <v>0</v>
      </c>
      <c r="I1031" s="15"/>
      <c r="J1031" s="15"/>
      <c r="K1031" s="9" t="n">
        <f aca="false">+L1031+M1031</f>
        <v>0</v>
      </c>
      <c r="L1031" s="16"/>
      <c r="M1031" s="15"/>
    </row>
    <row r="1032" customFormat="false" ht="12.75" hidden="false" customHeight="false" outlineLevel="0" collapsed="false">
      <c r="B1032" s="3"/>
      <c r="C1032" s="3" t="s">
        <v>1578</v>
      </c>
      <c r="D1032" s="2" t="s">
        <v>1579</v>
      </c>
      <c r="E1032" s="9" t="n">
        <f aca="false">+F1032+G1032</f>
        <v>8900</v>
      </c>
      <c r="F1032" s="9" t="n">
        <f aca="false">+I1032+L1032</f>
        <v>5200</v>
      </c>
      <c r="G1032" s="9" t="n">
        <f aca="false">+J1032+M1032</f>
        <v>3700</v>
      </c>
      <c r="H1032" s="9" t="n">
        <f aca="false">+I1032+J1032</f>
        <v>5900</v>
      </c>
      <c r="I1032" s="9" t="n">
        <f aca="false">SUM(I1033:I1035)</f>
        <v>3600</v>
      </c>
      <c r="J1032" s="9" t="n">
        <f aca="false">SUM(J1033:J1035)</f>
        <v>2300</v>
      </c>
      <c r="K1032" s="9" t="n">
        <f aca="false">+L1032+M1032</f>
        <v>3000</v>
      </c>
      <c r="L1032" s="10" t="n">
        <f aca="false">SUM(L1033:L1035)</f>
        <v>1600</v>
      </c>
      <c r="M1032" s="9" t="n">
        <f aca="false">SUM(M1033:M1035)</f>
        <v>1400</v>
      </c>
    </row>
    <row r="1033" customFormat="false" ht="12.75" hidden="false" customHeight="false" outlineLevel="0" collapsed="false">
      <c r="B1033" s="3"/>
      <c r="D1033" s="2" t="s">
        <v>1580</v>
      </c>
      <c r="E1033" s="9" t="n">
        <f aca="false">+F1033+G1033</f>
        <v>0</v>
      </c>
      <c r="F1033" s="9" t="n">
        <f aca="false">+I1033+L1033</f>
        <v>0</v>
      </c>
      <c r="G1033" s="9" t="n">
        <f aca="false">+J1033+M1033</f>
        <v>0</v>
      </c>
      <c r="H1033" s="9" t="n">
        <f aca="false">+I1033+J1033</f>
        <v>0</v>
      </c>
      <c r="I1033" s="15"/>
      <c r="J1033" s="15"/>
      <c r="K1033" s="9" t="n">
        <f aca="false">+L1033+M1033</f>
        <v>0</v>
      </c>
      <c r="L1033" s="16"/>
      <c r="M1033" s="15"/>
    </row>
    <row r="1034" customFormat="false" ht="12.75" hidden="false" customHeight="false" outlineLevel="0" collapsed="false">
      <c r="B1034" s="3"/>
      <c r="D1034" s="2" t="s">
        <v>1581</v>
      </c>
      <c r="E1034" s="9" t="n">
        <f aca="false">+F1034+G1034</f>
        <v>0</v>
      </c>
      <c r="F1034" s="9" t="n">
        <f aca="false">+I1034+L1034</f>
        <v>0</v>
      </c>
      <c r="G1034" s="9" t="n">
        <f aca="false">+J1034+M1034</f>
        <v>0</v>
      </c>
      <c r="H1034" s="9" t="n">
        <f aca="false">+I1034+J1034</f>
        <v>0</v>
      </c>
      <c r="I1034" s="15"/>
      <c r="J1034" s="15"/>
      <c r="K1034" s="9" t="n">
        <f aca="false">+L1034+M1034</f>
        <v>0</v>
      </c>
      <c r="L1034" s="16"/>
      <c r="M1034" s="15"/>
    </row>
    <row r="1035" customFormat="false" ht="12.75" hidden="false" customHeight="false" outlineLevel="0" collapsed="false">
      <c r="B1035" s="3"/>
      <c r="D1035" s="2" t="s">
        <v>1582</v>
      </c>
      <c r="E1035" s="9" t="n">
        <f aca="false">+F1035+G1035</f>
        <v>8900</v>
      </c>
      <c r="F1035" s="9" t="n">
        <f aca="false">+I1035+L1035</f>
        <v>5200</v>
      </c>
      <c r="G1035" s="9" t="n">
        <f aca="false">+J1035+M1035</f>
        <v>3700</v>
      </c>
      <c r="H1035" s="9" t="n">
        <f aca="false">+I1035+J1035</f>
        <v>5900</v>
      </c>
      <c r="I1035" s="15" t="n">
        <v>3600</v>
      </c>
      <c r="J1035" s="15" t="n">
        <v>2300</v>
      </c>
      <c r="K1035" s="9" t="n">
        <f aca="false">+L1035+M1035</f>
        <v>3000</v>
      </c>
      <c r="L1035" s="16" t="n">
        <v>1600</v>
      </c>
      <c r="M1035" s="15" t="n">
        <v>1400</v>
      </c>
    </row>
    <row r="1036" customFormat="false" ht="12.75" hidden="false" customHeight="false" outlineLevel="0" collapsed="false">
      <c r="B1036" s="3"/>
      <c r="C1036" s="3" t="s">
        <v>1583</v>
      </c>
      <c r="D1036" s="2" t="s">
        <v>1584</v>
      </c>
      <c r="E1036" s="9" t="n">
        <f aca="false">+F1036+G1036</f>
        <v>0</v>
      </c>
      <c r="F1036" s="9" t="n">
        <f aca="false">+I1036+L1036</f>
        <v>0</v>
      </c>
      <c r="G1036" s="9" t="n">
        <f aca="false">+J1036+M1036</f>
        <v>0</v>
      </c>
      <c r="H1036" s="9" t="n">
        <f aca="false">+I1036+J1036</f>
        <v>0</v>
      </c>
      <c r="I1036" s="15"/>
      <c r="J1036" s="15"/>
      <c r="K1036" s="9" t="n">
        <f aca="false">+L1036+M1036</f>
        <v>0</v>
      </c>
      <c r="L1036" s="16"/>
      <c r="M1036" s="15"/>
    </row>
    <row r="1037" customFormat="false" ht="12.75" hidden="false" customHeight="false" outlineLevel="0" collapsed="false">
      <c r="B1037" s="3"/>
      <c r="C1037" s="3" t="s">
        <v>1585</v>
      </c>
      <c r="D1037" s="2" t="s">
        <v>1586</v>
      </c>
      <c r="E1037" s="9" t="n">
        <f aca="false">+F1037+G1037</f>
        <v>0</v>
      </c>
      <c r="F1037" s="9" t="n">
        <f aca="false">+I1037+L1037</f>
        <v>0</v>
      </c>
      <c r="G1037" s="9" t="n">
        <f aca="false">+J1037+M1037</f>
        <v>0</v>
      </c>
      <c r="H1037" s="9" t="n">
        <f aca="false">+I1037+J1037</f>
        <v>0</v>
      </c>
      <c r="I1037" s="15"/>
      <c r="J1037" s="15"/>
      <c r="K1037" s="9" t="n">
        <f aca="false">+L1037+M1037</f>
        <v>0</v>
      </c>
      <c r="L1037" s="16"/>
      <c r="M1037" s="15"/>
    </row>
    <row r="1038" customFormat="false" ht="12.75" hidden="false" customHeight="false" outlineLevel="0" collapsed="false">
      <c r="B1038" s="3"/>
      <c r="C1038" s="3" t="s">
        <v>1587</v>
      </c>
      <c r="D1038" s="2" t="s">
        <v>1588</v>
      </c>
      <c r="E1038" s="9" t="n">
        <f aca="false">+F1038+G1038</f>
        <v>0</v>
      </c>
      <c r="F1038" s="9" t="n">
        <f aca="false">+I1038+L1038</f>
        <v>0</v>
      </c>
      <c r="G1038" s="9" t="n">
        <f aca="false">+J1038+M1038</f>
        <v>0</v>
      </c>
      <c r="H1038" s="9" t="n">
        <f aca="false">+I1038+J1038</f>
        <v>0</v>
      </c>
      <c r="I1038" s="15"/>
      <c r="J1038" s="15"/>
      <c r="K1038" s="9" t="n">
        <f aca="false">+L1038+M1038</f>
        <v>0</v>
      </c>
      <c r="L1038" s="16"/>
      <c r="M1038" s="15"/>
    </row>
    <row r="1039" customFormat="false" ht="12.75" hidden="false" customHeight="false" outlineLevel="0" collapsed="false">
      <c r="B1039" s="3"/>
      <c r="C1039" s="3" t="s">
        <v>1589</v>
      </c>
      <c r="D1039" s="2" t="s">
        <v>1590</v>
      </c>
      <c r="E1039" s="9" t="n">
        <f aca="false">+F1039+G1039</f>
        <v>0</v>
      </c>
      <c r="F1039" s="9" t="n">
        <f aca="false">+I1039+L1039</f>
        <v>0</v>
      </c>
      <c r="G1039" s="9" t="n">
        <f aca="false">+J1039+M1039</f>
        <v>0</v>
      </c>
      <c r="H1039" s="9" t="n">
        <f aca="false">+I1039+J1039</f>
        <v>0</v>
      </c>
      <c r="I1039" s="15"/>
      <c r="J1039" s="15"/>
      <c r="K1039" s="9" t="n">
        <f aca="false">+L1039+M1039</f>
        <v>0</v>
      </c>
      <c r="L1039" s="16"/>
      <c r="M1039" s="15"/>
    </row>
    <row r="1040" customFormat="false" ht="12.75" hidden="false" customHeight="false" outlineLevel="0" collapsed="false">
      <c r="B1040" s="3"/>
      <c r="C1040" s="3" t="s">
        <v>1591</v>
      </c>
      <c r="D1040" s="2" t="s">
        <v>1592</v>
      </c>
      <c r="E1040" s="9" t="n">
        <f aca="false">+F1040+G1040</f>
        <v>0</v>
      </c>
      <c r="F1040" s="9" t="n">
        <f aca="false">+I1040+L1040</f>
        <v>0</v>
      </c>
      <c r="G1040" s="9" t="n">
        <f aca="false">+J1040+M1040</f>
        <v>0</v>
      </c>
      <c r="H1040" s="9" t="n">
        <f aca="false">+I1040+J1040</f>
        <v>0</v>
      </c>
      <c r="I1040" s="15"/>
      <c r="J1040" s="15"/>
      <c r="K1040" s="9" t="n">
        <f aca="false">+L1040+M1040</f>
        <v>0</v>
      </c>
      <c r="L1040" s="16"/>
      <c r="M1040" s="15"/>
    </row>
    <row r="1041" customFormat="false" ht="12.75" hidden="false" customHeight="false" outlineLevel="0" collapsed="false">
      <c r="B1041" s="3" t="s">
        <v>1593</v>
      </c>
      <c r="D1041" s="2" t="s">
        <v>1594</v>
      </c>
      <c r="E1041" s="9" t="n">
        <f aca="false">+F1041+G1041</f>
        <v>0</v>
      </c>
      <c r="F1041" s="9" t="n">
        <f aca="false">+I1041+L1041</f>
        <v>0</v>
      </c>
      <c r="G1041" s="9" t="n">
        <f aca="false">+J1041+M1041</f>
        <v>0</v>
      </c>
      <c r="H1041" s="9" t="n">
        <f aca="false">+I1041+J1041</f>
        <v>0</v>
      </c>
      <c r="I1041" s="15"/>
      <c r="J1041" s="15"/>
      <c r="K1041" s="9" t="n">
        <f aca="false">+L1041+M1041</f>
        <v>0</v>
      </c>
      <c r="L1041" s="16"/>
      <c r="M1041" s="15"/>
    </row>
    <row r="1042" customFormat="false" ht="12.75" hidden="false" customHeight="false" outlineLevel="0" collapsed="false">
      <c r="B1042" s="3" t="s">
        <v>1595</v>
      </c>
      <c r="D1042" s="2" t="s">
        <v>1596</v>
      </c>
      <c r="E1042" s="9" t="n">
        <f aca="false">+F1042+G1042</f>
        <v>0</v>
      </c>
      <c r="F1042" s="9" t="n">
        <f aca="false">+I1042+L1042</f>
        <v>0</v>
      </c>
      <c r="G1042" s="9" t="n">
        <f aca="false">+J1042+M1042</f>
        <v>0</v>
      </c>
      <c r="H1042" s="9" t="n">
        <f aca="false">+I1042+J1042</f>
        <v>0</v>
      </c>
      <c r="I1042" s="9" t="n">
        <f aca="false">SUM(I1043:I1049)</f>
        <v>0</v>
      </c>
      <c r="J1042" s="9" t="n">
        <f aca="false">SUM(J1043:J1049)</f>
        <v>0</v>
      </c>
      <c r="K1042" s="9" t="n">
        <f aca="false">+L1042+M1042</f>
        <v>0</v>
      </c>
      <c r="L1042" s="10" t="n">
        <f aca="false">SUM(L1043:L1049)</f>
        <v>0</v>
      </c>
      <c r="M1042" s="9" t="n">
        <f aca="false">SUM(M1043:M1049)</f>
        <v>0</v>
      </c>
    </row>
    <row r="1043" customFormat="false" ht="12.75" hidden="false" customHeight="false" outlineLevel="0" collapsed="false">
      <c r="B1043" s="3"/>
      <c r="C1043" s="3" t="s">
        <v>1597</v>
      </c>
      <c r="D1043" s="2" t="s">
        <v>1598</v>
      </c>
      <c r="E1043" s="9" t="n">
        <f aca="false">+F1043+G1043</f>
        <v>0</v>
      </c>
      <c r="F1043" s="9" t="n">
        <f aca="false">+I1043+L1043</f>
        <v>0</v>
      </c>
      <c r="G1043" s="9" t="n">
        <f aca="false">+J1043+M1043</f>
        <v>0</v>
      </c>
      <c r="H1043" s="9" t="n">
        <f aca="false">+I1043+J1043</f>
        <v>0</v>
      </c>
      <c r="I1043" s="15"/>
      <c r="J1043" s="15"/>
      <c r="K1043" s="9" t="n">
        <f aca="false">+L1043+M1043</f>
        <v>0</v>
      </c>
      <c r="L1043" s="16"/>
      <c r="M1043" s="15"/>
    </row>
    <row r="1044" customFormat="false" ht="12.75" hidden="false" customHeight="false" outlineLevel="0" collapsed="false">
      <c r="B1044" s="3"/>
      <c r="C1044" s="3" t="s">
        <v>1599</v>
      </c>
      <c r="D1044" s="2" t="s">
        <v>1600</v>
      </c>
      <c r="E1044" s="9" t="n">
        <f aca="false">+F1044+G1044</f>
        <v>0</v>
      </c>
      <c r="F1044" s="9" t="n">
        <f aca="false">+I1044+L1044</f>
        <v>0</v>
      </c>
      <c r="G1044" s="9" t="n">
        <f aca="false">+J1044+M1044</f>
        <v>0</v>
      </c>
      <c r="H1044" s="9" t="n">
        <f aca="false">+I1044+J1044</f>
        <v>0</v>
      </c>
      <c r="I1044" s="15"/>
      <c r="J1044" s="15"/>
      <c r="K1044" s="9" t="n">
        <f aca="false">+L1044+M1044</f>
        <v>0</v>
      </c>
      <c r="L1044" s="16"/>
      <c r="M1044" s="15"/>
    </row>
    <row r="1045" customFormat="false" ht="12.75" hidden="false" customHeight="false" outlineLevel="0" collapsed="false">
      <c r="B1045" s="3"/>
      <c r="C1045" s="3" t="s">
        <v>1601</v>
      </c>
      <c r="D1045" s="2" t="s">
        <v>1602</v>
      </c>
      <c r="E1045" s="9" t="n">
        <f aca="false">+F1045+G1045</f>
        <v>0</v>
      </c>
      <c r="F1045" s="9" t="n">
        <f aca="false">+I1045+L1045</f>
        <v>0</v>
      </c>
      <c r="G1045" s="9" t="n">
        <f aca="false">+J1045+M1045</f>
        <v>0</v>
      </c>
      <c r="H1045" s="9" t="n">
        <f aca="false">+I1045+J1045</f>
        <v>0</v>
      </c>
      <c r="I1045" s="15"/>
      <c r="J1045" s="15"/>
      <c r="K1045" s="9" t="n">
        <f aca="false">+L1045+M1045</f>
        <v>0</v>
      </c>
      <c r="L1045" s="16"/>
      <c r="M1045" s="15"/>
    </row>
    <row r="1046" customFormat="false" ht="12.75" hidden="false" customHeight="false" outlineLevel="0" collapsed="false">
      <c r="B1046" s="3"/>
      <c r="C1046" s="3" t="s">
        <v>1603</v>
      </c>
      <c r="D1046" s="2" t="s">
        <v>1604</v>
      </c>
      <c r="E1046" s="9" t="n">
        <f aca="false">+F1046+G1046</f>
        <v>0</v>
      </c>
      <c r="F1046" s="9" t="n">
        <f aca="false">+I1046+L1046</f>
        <v>0</v>
      </c>
      <c r="G1046" s="9" t="n">
        <f aca="false">+J1046+M1046</f>
        <v>0</v>
      </c>
      <c r="H1046" s="9" t="n">
        <f aca="false">+I1046+J1046</f>
        <v>0</v>
      </c>
      <c r="I1046" s="15"/>
      <c r="J1046" s="15"/>
      <c r="K1046" s="9" t="n">
        <f aca="false">+L1046+M1046</f>
        <v>0</v>
      </c>
      <c r="L1046" s="16"/>
      <c r="M1046" s="15"/>
    </row>
    <row r="1047" customFormat="false" ht="12.75" hidden="false" customHeight="false" outlineLevel="0" collapsed="false">
      <c r="B1047" s="3"/>
      <c r="C1047" s="3" t="s">
        <v>1605</v>
      </c>
      <c r="D1047" s="2" t="s">
        <v>1606</v>
      </c>
      <c r="E1047" s="9" t="n">
        <f aca="false">+F1047+G1047</f>
        <v>0</v>
      </c>
      <c r="F1047" s="9" t="n">
        <f aca="false">+I1047+L1047</f>
        <v>0</v>
      </c>
      <c r="G1047" s="9" t="n">
        <f aca="false">+J1047+M1047</f>
        <v>0</v>
      </c>
      <c r="H1047" s="9" t="n">
        <f aca="false">+I1047+J1047</f>
        <v>0</v>
      </c>
      <c r="I1047" s="15"/>
      <c r="J1047" s="15"/>
      <c r="K1047" s="9" t="n">
        <f aca="false">+L1047+M1047</f>
        <v>0</v>
      </c>
      <c r="L1047" s="16"/>
      <c r="M1047" s="15"/>
    </row>
    <row r="1048" customFormat="false" ht="12.75" hidden="false" customHeight="false" outlineLevel="0" collapsed="false">
      <c r="B1048" s="3"/>
      <c r="C1048" s="3" t="s">
        <v>1607</v>
      </c>
      <c r="D1048" s="2" t="s">
        <v>1608</v>
      </c>
      <c r="E1048" s="9" t="n">
        <f aca="false">+F1048+G1048</f>
        <v>0</v>
      </c>
      <c r="F1048" s="9" t="n">
        <f aca="false">+I1048+L1048</f>
        <v>0</v>
      </c>
      <c r="G1048" s="9" t="n">
        <f aca="false">+J1048+M1048</f>
        <v>0</v>
      </c>
      <c r="H1048" s="9" t="n">
        <f aca="false">+I1048+J1048</f>
        <v>0</v>
      </c>
      <c r="I1048" s="15"/>
      <c r="J1048" s="15"/>
      <c r="K1048" s="9" t="n">
        <f aca="false">+L1048+M1048</f>
        <v>0</v>
      </c>
      <c r="L1048" s="16"/>
      <c r="M1048" s="15"/>
    </row>
    <row r="1049" customFormat="false" ht="12.75" hidden="false" customHeight="false" outlineLevel="0" collapsed="false">
      <c r="B1049" s="3"/>
      <c r="C1049" s="3" t="s">
        <v>1609</v>
      </c>
      <c r="D1049" s="2" t="s">
        <v>1610</v>
      </c>
      <c r="E1049" s="9" t="n">
        <f aca="false">+F1049+G1049</f>
        <v>0</v>
      </c>
      <c r="F1049" s="9" t="n">
        <f aca="false">+I1049+L1049</f>
        <v>0</v>
      </c>
      <c r="G1049" s="9" t="n">
        <f aca="false">+J1049+M1049</f>
        <v>0</v>
      </c>
      <c r="H1049" s="9" t="n">
        <f aca="false">+I1049+J1049</f>
        <v>0</v>
      </c>
      <c r="I1049" s="15"/>
      <c r="J1049" s="15"/>
      <c r="K1049" s="9" t="n">
        <f aca="false">+L1049+M1049</f>
        <v>0</v>
      </c>
      <c r="L1049" s="16"/>
      <c r="M1049" s="15"/>
    </row>
    <row r="1050" customFormat="false" ht="12.75" hidden="false" customHeight="false" outlineLevel="0" collapsed="false">
      <c r="B1050" s="3" t="s">
        <v>1611</v>
      </c>
      <c r="D1050" s="2" t="s">
        <v>1612</v>
      </c>
      <c r="E1050" s="9" t="n">
        <f aca="false">+F1050+G1050</f>
        <v>0</v>
      </c>
      <c r="F1050" s="9" t="n">
        <f aca="false">+I1050+L1050</f>
        <v>0</v>
      </c>
      <c r="G1050" s="9" t="n">
        <f aca="false">+J1050+M1050</f>
        <v>0</v>
      </c>
      <c r="H1050" s="9" t="n">
        <f aca="false">+I1050+J1050</f>
        <v>0</v>
      </c>
      <c r="I1050" s="15"/>
      <c r="J1050" s="15"/>
      <c r="K1050" s="9" t="n">
        <f aca="false">+L1050+M1050</f>
        <v>0</v>
      </c>
      <c r="L1050" s="16"/>
      <c r="M1050" s="15"/>
    </row>
    <row r="1051" customFormat="false" ht="12.75" hidden="false" customHeight="false" outlineLevel="0" collapsed="false">
      <c r="B1051" s="3" t="s">
        <v>1613</v>
      </c>
      <c r="D1051" s="2" t="s">
        <v>1614</v>
      </c>
      <c r="E1051" s="9" t="n">
        <f aca="false">+F1051+G1051</f>
        <v>0</v>
      </c>
      <c r="F1051" s="9" t="n">
        <f aca="false">+I1051+L1051</f>
        <v>0</v>
      </c>
      <c r="G1051" s="9" t="n">
        <f aca="false">+J1051+M1051</f>
        <v>0</v>
      </c>
      <c r="H1051" s="9" t="n">
        <f aca="false">+I1051+J1051</f>
        <v>0</v>
      </c>
      <c r="I1051" s="15"/>
      <c r="J1051" s="15"/>
      <c r="K1051" s="9" t="n">
        <f aca="false">+L1051+M1051</f>
        <v>0</v>
      </c>
      <c r="L1051" s="16"/>
      <c r="M1051" s="15"/>
    </row>
    <row r="1052" customFormat="false" ht="12.75" hidden="false" customHeight="false" outlineLevel="0" collapsed="false">
      <c r="B1052" s="3" t="s">
        <v>1615</v>
      </c>
      <c r="D1052" s="2" t="s">
        <v>1616</v>
      </c>
      <c r="E1052" s="9" t="n">
        <f aca="false">+F1052+G1052</f>
        <v>860</v>
      </c>
      <c r="F1052" s="9" t="n">
        <f aca="false">+I1052+L1052</f>
        <v>500</v>
      </c>
      <c r="G1052" s="9" t="n">
        <f aca="false">+J1052+M1052</f>
        <v>360</v>
      </c>
      <c r="H1052" s="9" t="n">
        <f aca="false">+I1052+J1052</f>
        <v>530</v>
      </c>
      <c r="I1052" s="9" t="n">
        <f aca="false">SUM(I1053:I1061)</f>
        <v>300</v>
      </c>
      <c r="J1052" s="9" t="n">
        <f aca="false">SUM(J1053:J1061)</f>
        <v>230</v>
      </c>
      <c r="K1052" s="9" t="n">
        <f aca="false">+L1052+M1052</f>
        <v>330</v>
      </c>
      <c r="L1052" s="10" t="n">
        <f aca="false">SUM(L1053:L1061)</f>
        <v>200</v>
      </c>
      <c r="M1052" s="9" t="n">
        <f aca="false">SUM(M1053:M1061)</f>
        <v>130</v>
      </c>
    </row>
    <row r="1053" customFormat="false" ht="12.75" hidden="false" customHeight="false" outlineLevel="0" collapsed="false">
      <c r="B1053" s="3"/>
      <c r="C1053" s="3" t="s">
        <v>1617</v>
      </c>
      <c r="D1053" s="2" t="s">
        <v>1618</v>
      </c>
      <c r="E1053" s="9" t="n">
        <f aca="false">+F1053+G1053</f>
        <v>860</v>
      </c>
      <c r="F1053" s="9" t="n">
        <f aca="false">+I1053+L1053</f>
        <v>500</v>
      </c>
      <c r="G1053" s="9" t="n">
        <f aca="false">+J1053+M1053</f>
        <v>360</v>
      </c>
      <c r="H1053" s="9" t="n">
        <f aca="false">+I1053+J1053</f>
        <v>530</v>
      </c>
      <c r="I1053" s="15" t="n">
        <v>300</v>
      </c>
      <c r="J1053" s="15" t="n">
        <v>230</v>
      </c>
      <c r="K1053" s="9" t="n">
        <f aca="false">+L1053+M1053</f>
        <v>330</v>
      </c>
      <c r="L1053" s="16" t="n">
        <v>200</v>
      </c>
      <c r="M1053" s="15" t="n">
        <v>130</v>
      </c>
    </row>
    <row r="1054" customFormat="false" ht="12.75" hidden="false" customHeight="false" outlineLevel="0" collapsed="false">
      <c r="B1054" s="3"/>
      <c r="C1054" s="3" t="s">
        <v>1619</v>
      </c>
      <c r="D1054" s="2" t="s">
        <v>1620</v>
      </c>
      <c r="E1054" s="9" t="n">
        <f aca="false">+F1054+G1054</f>
        <v>0</v>
      </c>
      <c r="F1054" s="9" t="n">
        <f aca="false">+I1054+L1054</f>
        <v>0</v>
      </c>
      <c r="G1054" s="9" t="n">
        <f aca="false">+J1054+M1054</f>
        <v>0</v>
      </c>
      <c r="H1054" s="9" t="n">
        <f aca="false">+I1054+J1054</f>
        <v>0</v>
      </c>
      <c r="I1054" s="15"/>
      <c r="J1054" s="15"/>
      <c r="K1054" s="9" t="n">
        <f aca="false">+L1054+M1054</f>
        <v>0</v>
      </c>
      <c r="L1054" s="16"/>
      <c r="M1054" s="15"/>
    </row>
    <row r="1055" customFormat="false" ht="12.75" hidden="false" customHeight="false" outlineLevel="0" collapsed="false">
      <c r="B1055" s="3"/>
      <c r="C1055" s="3" t="s">
        <v>1621</v>
      </c>
      <c r="D1055" s="2" t="s">
        <v>1622</v>
      </c>
      <c r="E1055" s="9" t="n">
        <f aca="false">+F1055+G1055</f>
        <v>0</v>
      </c>
      <c r="F1055" s="9" t="n">
        <f aca="false">+I1055+L1055</f>
        <v>0</v>
      </c>
      <c r="G1055" s="9" t="n">
        <f aca="false">+J1055+M1055</f>
        <v>0</v>
      </c>
      <c r="H1055" s="9" t="n">
        <f aca="false">+I1055+J1055</f>
        <v>0</v>
      </c>
      <c r="I1055" s="15"/>
      <c r="J1055" s="15"/>
      <c r="K1055" s="9" t="n">
        <f aca="false">+L1055+M1055</f>
        <v>0</v>
      </c>
      <c r="L1055" s="16"/>
      <c r="M1055" s="15"/>
    </row>
    <row r="1056" customFormat="false" ht="12.75" hidden="false" customHeight="false" outlineLevel="0" collapsed="false">
      <c r="B1056" s="3"/>
      <c r="C1056" s="3" t="s">
        <v>1623</v>
      </c>
      <c r="D1056" s="2" t="s">
        <v>1624</v>
      </c>
      <c r="E1056" s="9" t="n">
        <f aca="false">+F1056+G1056</f>
        <v>0</v>
      </c>
      <c r="F1056" s="9" t="n">
        <f aca="false">+I1056+L1056</f>
        <v>0</v>
      </c>
      <c r="G1056" s="9" t="n">
        <f aca="false">+J1056+M1056</f>
        <v>0</v>
      </c>
      <c r="H1056" s="9" t="n">
        <f aca="false">+I1056+J1056</f>
        <v>0</v>
      </c>
      <c r="I1056" s="15"/>
      <c r="J1056" s="15"/>
      <c r="K1056" s="9" t="n">
        <f aca="false">+L1056+M1056</f>
        <v>0</v>
      </c>
      <c r="L1056" s="16"/>
      <c r="M1056" s="15"/>
    </row>
    <row r="1057" customFormat="false" ht="12.75" hidden="false" customHeight="false" outlineLevel="0" collapsed="false">
      <c r="B1057" s="3"/>
      <c r="C1057" s="3" t="s">
        <v>1625</v>
      </c>
      <c r="D1057" s="2" t="s">
        <v>1626</v>
      </c>
      <c r="E1057" s="9" t="n">
        <f aca="false">+F1057+G1057</f>
        <v>0</v>
      </c>
      <c r="F1057" s="9" t="n">
        <f aca="false">+I1057+L1057</f>
        <v>0</v>
      </c>
      <c r="G1057" s="9" t="n">
        <f aca="false">+J1057+M1057</f>
        <v>0</v>
      </c>
      <c r="H1057" s="9" t="n">
        <f aca="false">+I1057+J1057</f>
        <v>0</v>
      </c>
      <c r="I1057" s="15"/>
      <c r="J1057" s="15"/>
      <c r="K1057" s="9" t="n">
        <f aca="false">+L1057+M1057</f>
        <v>0</v>
      </c>
      <c r="L1057" s="16"/>
      <c r="M1057" s="15"/>
    </row>
    <row r="1058" customFormat="false" ht="12.75" hidden="false" customHeight="false" outlineLevel="0" collapsed="false">
      <c r="B1058" s="3"/>
      <c r="C1058" s="3" t="s">
        <v>1627</v>
      </c>
      <c r="D1058" s="2" t="s">
        <v>1628</v>
      </c>
      <c r="E1058" s="9" t="n">
        <f aca="false">+F1058+G1058</f>
        <v>0</v>
      </c>
      <c r="F1058" s="9" t="n">
        <f aca="false">+I1058+L1058</f>
        <v>0</v>
      </c>
      <c r="G1058" s="9" t="n">
        <f aca="false">+J1058+M1058</f>
        <v>0</v>
      </c>
      <c r="H1058" s="9" t="n">
        <f aca="false">+I1058+J1058</f>
        <v>0</v>
      </c>
      <c r="I1058" s="15"/>
      <c r="J1058" s="15"/>
      <c r="K1058" s="9" t="n">
        <f aca="false">+L1058+M1058</f>
        <v>0</v>
      </c>
      <c r="L1058" s="16"/>
      <c r="M1058" s="15"/>
    </row>
    <row r="1059" customFormat="false" ht="25.5" hidden="false" customHeight="false" outlineLevel="0" collapsed="false">
      <c r="B1059" s="3"/>
      <c r="C1059" s="3" t="s">
        <v>1629</v>
      </c>
      <c r="D1059" s="39" t="s">
        <v>1630</v>
      </c>
      <c r="E1059" s="9" t="n">
        <f aca="false">+F1059+G1059</f>
        <v>0</v>
      </c>
      <c r="F1059" s="9" t="n">
        <f aca="false">+I1059+L1059</f>
        <v>0</v>
      </c>
      <c r="G1059" s="9" t="n">
        <f aca="false">+J1059+M1059</f>
        <v>0</v>
      </c>
      <c r="H1059" s="9" t="n">
        <f aca="false">+I1059+J1059</f>
        <v>0</v>
      </c>
      <c r="I1059" s="15"/>
      <c r="J1059" s="15"/>
      <c r="K1059" s="9" t="n">
        <f aca="false">+L1059+M1059</f>
        <v>0</v>
      </c>
      <c r="L1059" s="16"/>
      <c r="M1059" s="15"/>
    </row>
    <row r="1060" customFormat="false" ht="12.75" hidden="false" customHeight="false" outlineLevel="0" collapsed="false">
      <c r="B1060" s="3"/>
      <c r="C1060" s="3" t="s">
        <v>1631</v>
      </c>
      <c r="D1060" s="2" t="s">
        <v>1632</v>
      </c>
      <c r="E1060" s="9" t="n">
        <f aca="false">+F1060+G1060</f>
        <v>0</v>
      </c>
      <c r="F1060" s="9" t="n">
        <f aca="false">+I1060+L1060</f>
        <v>0</v>
      </c>
      <c r="G1060" s="9" t="n">
        <f aca="false">+J1060+M1060</f>
        <v>0</v>
      </c>
      <c r="H1060" s="9" t="n">
        <f aca="false">+I1060+J1060</f>
        <v>0</v>
      </c>
      <c r="I1060" s="15"/>
      <c r="J1060" s="15"/>
      <c r="K1060" s="9" t="n">
        <f aca="false">+L1060+M1060</f>
        <v>0</v>
      </c>
      <c r="L1060" s="16"/>
      <c r="M1060" s="15"/>
    </row>
    <row r="1061" customFormat="false" ht="12.75" hidden="false" customHeight="false" outlineLevel="0" collapsed="false">
      <c r="B1061" s="3"/>
      <c r="C1061" s="3" t="s">
        <v>1633</v>
      </c>
      <c r="D1061" s="2" t="s">
        <v>1634</v>
      </c>
      <c r="E1061" s="9" t="n">
        <f aca="false">+F1061+G1061</f>
        <v>0</v>
      </c>
      <c r="F1061" s="9" t="n">
        <f aca="false">+I1061+L1061</f>
        <v>0</v>
      </c>
      <c r="G1061" s="9" t="n">
        <f aca="false">+J1061+M1061</f>
        <v>0</v>
      </c>
      <c r="H1061" s="9" t="n">
        <f aca="false">+I1061+J1061</f>
        <v>0</v>
      </c>
      <c r="I1061" s="15"/>
      <c r="J1061" s="15"/>
      <c r="K1061" s="9" t="n">
        <f aca="false">+L1061+M1061</f>
        <v>0</v>
      </c>
      <c r="L1061" s="16"/>
      <c r="M1061" s="15"/>
    </row>
    <row r="1062" customFormat="false" ht="12.75" hidden="false" customHeight="false" outlineLevel="0" collapsed="false">
      <c r="B1062" s="3" t="s">
        <v>1635</v>
      </c>
      <c r="D1062" s="2" t="s">
        <v>1636</v>
      </c>
      <c r="E1062" s="9" t="n">
        <f aca="false">+F1062+G1062</f>
        <v>0</v>
      </c>
      <c r="F1062" s="9" t="n">
        <f aca="false">+I1062+L1062</f>
        <v>0</v>
      </c>
      <c r="G1062" s="9" t="n">
        <f aca="false">+J1062+M1062</f>
        <v>0</v>
      </c>
      <c r="H1062" s="9" t="n">
        <f aca="false">+I1062+J1062</f>
        <v>0</v>
      </c>
      <c r="I1062" s="9" t="n">
        <f aca="false">SUM(I1063:I1071)</f>
        <v>0</v>
      </c>
      <c r="J1062" s="9" t="n">
        <f aca="false">SUM(J1063:J1071)</f>
        <v>0</v>
      </c>
      <c r="K1062" s="9" t="n">
        <f aca="false">+L1062+M1062</f>
        <v>0</v>
      </c>
      <c r="L1062" s="10" t="n">
        <f aca="false">SUM(L1063:L1071)</f>
        <v>0</v>
      </c>
      <c r="M1062" s="9" t="n">
        <f aca="false">SUM(M1063:M1071)</f>
        <v>0</v>
      </c>
    </row>
    <row r="1063" customFormat="false" ht="12.75" hidden="false" customHeight="false" outlineLevel="0" collapsed="false">
      <c r="B1063" s="3"/>
      <c r="C1063" s="3" t="s">
        <v>1637</v>
      </c>
      <c r="D1063" s="2" t="s">
        <v>1638</v>
      </c>
      <c r="E1063" s="9" t="n">
        <f aca="false">+F1063+G1063</f>
        <v>0</v>
      </c>
      <c r="F1063" s="9" t="n">
        <f aca="false">+I1063+L1063</f>
        <v>0</v>
      </c>
      <c r="G1063" s="9" t="n">
        <f aca="false">+J1063+M1063</f>
        <v>0</v>
      </c>
      <c r="H1063" s="9" t="n">
        <f aca="false">+I1063+J1063</f>
        <v>0</v>
      </c>
      <c r="I1063" s="15"/>
      <c r="J1063" s="15"/>
      <c r="K1063" s="9" t="n">
        <f aca="false">+L1063+M1063</f>
        <v>0</v>
      </c>
      <c r="L1063" s="16"/>
      <c r="M1063" s="15"/>
    </row>
    <row r="1064" customFormat="false" ht="12.75" hidden="false" customHeight="false" outlineLevel="0" collapsed="false">
      <c r="B1064" s="3"/>
      <c r="C1064" s="3" t="s">
        <v>1639</v>
      </c>
      <c r="D1064" s="2" t="s">
        <v>1640</v>
      </c>
      <c r="E1064" s="9" t="n">
        <f aca="false">+F1064+G1064</f>
        <v>0</v>
      </c>
      <c r="F1064" s="9" t="n">
        <f aca="false">+I1064+L1064</f>
        <v>0</v>
      </c>
      <c r="G1064" s="9" t="n">
        <f aca="false">+J1064+M1064</f>
        <v>0</v>
      </c>
      <c r="H1064" s="9" t="n">
        <f aca="false">+I1064+J1064</f>
        <v>0</v>
      </c>
      <c r="I1064" s="15"/>
      <c r="J1064" s="15"/>
      <c r="K1064" s="9" t="n">
        <f aca="false">+L1064+M1064</f>
        <v>0</v>
      </c>
      <c r="L1064" s="16"/>
      <c r="M1064" s="15"/>
    </row>
    <row r="1065" customFormat="false" ht="12.75" hidden="false" customHeight="false" outlineLevel="0" collapsed="false">
      <c r="B1065" s="3"/>
      <c r="C1065" s="3" t="s">
        <v>1641</v>
      </c>
      <c r="D1065" s="2" t="s">
        <v>1642</v>
      </c>
      <c r="E1065" s="9" t="n">
        <f aca="false">+F1065+G1065</f>
        <v>0</v>
      </c>
      <c r="F1065" s="9" t="n">
        <f aca="false">+I1065+L1065</f>
        <v>0</v>
      </c>
      <c r="G1065" s="9" t="n">
        <f aca="false">+J1065+M1065</f>
        <v>0</v>
      </c>
      <c r="H1065" s="9" t="n">
        <f aca="false">+I1065+J1065</f>
        <v>0</v>
      </c>
      <c r="I1065" s="15"/>
      <c r="J1065" s="15"/>
      <c r="K1065" s="9" t="n">
        <f aca="false">+L1065+M1065</f>
        <v>0</v>
      </c>
      <c r="L1065" s="16"/>
      <c r="M1065" s="15"/>
    </row>
    <row r="1066" customFormat="false" ht="12.75" hidden="false" customHeight="false" outlineLevel="0" collapsed="false">
      <c r="B1066" s="3"/>
      <c r="C1066" s="3" t="s">
        <v>1643</v>
      </c>
      <c r="D1066" s="2" t="s">
        <v>1644</v>
      </c>
      <c r="E1066" s="9" t="n">
        <f aca="false">+F1066+G1066</f>
        <v>0</v>
      </c>
      <c r="F1066" s="9" t="n">
        <f aca="false">+I1066+L1066</f>
        <v>0</v>
      </c>
      <c r="G1066" s="9" t="n">
        <f aca="false">+J1066+M1066</f>
        <v>0</v>
      </c>
      <c r="H1066" s="9" t="n">
        <f aca="false">+I1066+J1066</f>
        <v>0</v>
      </c>
      <c r="I1066" s="15"/>
      <c r="J1066" s="15"/>
      <c r="K1066" s="9" t="n">
        <f aca="false">+L1066+M1066</f>
        <v>0</v>
      </c>
      <c r="L1066" s="16"/>
      <c r="M1066" s="15"/>
    </row>
    <row r="1067" customFormat="false" ht="12.75" hidden="false" customHeight="false" outlineLevel="0" collapsed="false">
      <c r="B1067" s="3"/>
      <c r="C1067" s="3" t="s">
        <v>1645</v>
      </c>
      <c r="D1067" s="2" t="s">
        <v>1646</v>
      </c>
      <c r="E1067" s="9" t="n">
        <f aca="false">+F1067+G1067</f>
        <v>0</v>
      </c>
      <c r="F1067" s="9" t="n">
        <f aca="false">+I1067+L1067</f>
        <v>0</v>
      </c>
      <c r="G1067" s="9" t="n">
        <f aca="false">+J1067+M1067</f>
        <v>0</v>
      </c>
      <c r="H1067" s="9" t="n">
        <f aca="false">+I1067+J1067</f>
        <v>0</v>
      </c>
      <c r="I1067" s="15"/>
      <c r="J1067" s="15"/>
      <c r="K1067" s="9" t="n">
        <f aca="false">+L1067+M1067</f>
        <v>0</v>
      </c>
      <c r="L1067" s="16"/>
      <c r="M1067" s="15"/>
    </row>
    <row r="1068" customFormat="false" ht="12.75" hidden="false" customHeight="false" outlineLevel="0" collapsed="false">
      <c r="B1068" s="3"/>
      <c r="C1068" s="3" t="s">
        <v>1647</v>
      </c>
      <c r="D1068" s="2" t="s">
        <v>1648</v>
      </c>
      <c r="E1068" s="9" t="n">
        <f aca="false">+F1068+G1068</f>
        <v>0</v>
      </c>
      <c r="F1068" s="9" t="n">
        <f aca="false">+I1068+L1068</f>
        <v>0</v>
      </c>
      <c r="G1068" s="9" t="n">
        <f aca="false">+J1068+M1068</f>
        <v>0</v>
      </c>
      <c r="H1068" s="9" t="n">
        <f aca="false">+I1068+J1068</f>
        <v>0</v>
      </c>
      <c r="I1068" s="15"/>
      <c r="J1068" s="15"/>
      <c r="K1068" s="9" t="n">
        <f aca="false">+L1068+M1068</f>
        <v>0</v>
      </c>
      <c r="L1068" s="16"/>
      <c r="M1068" s="15"/>
    </row>
    <row r="1069" customFormat="false" ht="12.75" hidden="false" customHeight="false" outlineLevel="0" collapsed="false">
      <c r="B1069" s="3"/>
      <c r="C1069" s="3" t="s">
        <v>1649</v>
      </c>
      <c r="D1069" s="2" t="s">
        <v>1650</v>
      </c>
      <c r="E1069" s="9" t="n">
        <f aca="false">+F1069+G1069</f>
        <v>0</v>
      </c>
      <c r="F1069" s="9" t="n">
        <f aca="false">+I1069+L1069</f>
        <v>0</v>
      </c>
      <c r="G1069" s="9" t="n">
        <f aca="false">+J1069+M1069</f>
        <v>0</v>
      </c>
      <c r="H1069" s="9" t="n">
        <f aca="false">+I1069+J1069</f>
        <v>0</v>
      </c>
      <c r="I1069" s="15"/>
      <c r="J1069" s="15"/>
      <c r="K1069" s="9" t="n">
        <f aca="false">+L1069+M1069</f>
        <v>0</v>
      </c>
      <c r="L1069" s="16"/>
      <c r="M1069" s="15"/>
    </row>
    <row r="1070" customFormat="false" ht="12.75" hidden="false" customHeight="false" outlineLevel="0" collapsed="false">
      <c r="B1070" s="3"/>
      <c r="C1070" s="3" t="s">
        <v>1651</v>
      </c>
      <c r="D1070" s="2" t="s">
        <v>1652</v>
      </c>
      <c r="E1070" s="9" t="n">
        <f aca="false">+F1070+G1070</f>
        <v>0</v>
      </c>
      <c r="F1070" s="9" t="n">
        <f aca="false">+I1070+L1070</f>
        <v>0</v>
      </c>
      <c r="G1070" s="9" t="n">
        <f aca="false">+J1070+M1070</f>
        <v>0</v>
      </c>
      <c r="H1070" s="9" t="n">
        <f aca="false">+I1070+J1070</f>
        <v>0</v>
      </c>
      <c r="I1070" s="15"/>
      <c r="J1070" s="15"/>
      <c r="K1070" s="9" t="n">
        <f aca="false">+L1070+M1070</f>
        <v>0</v>
      </c>
      <c r="L1070" s="16"/>
      <c r="M1070" s="15"/>
    </row>
    <row r="1071" customFormat="false" ht="12.75" hidden="false" customHeight="false" outlineLevel="0" collapsed="false">
      <c r="B1071" s="3"/>
      <c r="C1071" s="3" t="s">
        <v>1653</v>
      </c>
      <c r="D1071" s="2" t="s">
        <v>1654</v>
      </c>
      <c r="E1071" s="9" t="n">
        <f aca="false">+F1071+G1071</f>
        <v>0</v>
      </c>
      <c r="F1071" s="9" t="n">
        <f aca="false">+I1071+L1071</f>
        <v>0</v>
      </c>
      <c r="G1071" s="9" t="n">
        <f aca="false">+J1071+M1071</f>
        <v>0</v>
      </c>
      <c r="H1071" s="9" t="n">
        <f aca="false">+I1071+J1071</f>
        <v>0</v>
      </c>
      <c r="I1071" s="15"/>
      <c r="J1071" s="15"/>
      <c r="K1071" s="9" t="n">
        <f aca="false">+L1071+M1071</f>
        <v>0</v>
      </c>
      <c r="L1071" s="16"/>
      <c r="M1071" s="15"/>
    </row>
    <row r="1072" customFormat="false" ht="12.75" hidden="false" customHeight="false" outlineLevel="0" collapsed="false">
      <c r="B1072" s="3" t="s">
        <v>1655</v>
      </c>
      <c r="D1072" s="2" t="s">
        <v>1656</v>
      </c>
      <c r="E1072" s="9" t="n">
        <f aca="false">+F1072+G1072</f>
        <v>0</v>
      </c>
      <c r="F1072" s="9" t="n">
        <f aca="false">+I1072+L1072</f>
        <v>0</v>
      </c>
      <c r="G1072" s="9" t="n">
        <f aca="false">+J1072+M1072</f>
        <v>0</v>
      </c>
      <c r="H1072" s="9" t="n">
        <f aca="false">+I1072+J1072</f>
        <v>0</v>
      </c>
      <c r="I1072" s="9" t="n">
        <f aca="false">SUM(I1073:I1076)</f>
        <v>0</v>
      </c>
      <c r="J1072" s="9" t="n">
        <f aca="false">SUM(J1073:J1076)</f>
        <v>0</v>
      </c>
      <c r="K1072" s="9" t="n">
        <f aca="false">+L1072+M1072</f>
        <v>0</v>
      </c>
      <c r="L1072" s="10" t="n">
        <f aca="false">SUM(L1073:L1076)</f>
        <v>0</v>
      </c>
      <c r="M1072" s="9" t="n">
        <f aca="false">SUM(M1073:M1076)</f>
        <v>0</v>
      </c>
    </row>
    <row r="1073" customFormat="false" ht="12.75" hidden="false" customHeight="false" outlineLevel="0" collapsed="false">
      <c r="B1073" s="3"/>
      <c r="C1073" s="3" t="s">
        <v>1657</v>
      </c>
      <c r="D1073" s="2" t="s">
        <v>1658</v>
      </c>
      <c r="E1073" s="9" t="n">
        <f aca="false">+F1073+G1073</f>
        <v>0</v>
      </c>
      <c r="F1073" s="9" t="n">
        <f aca="false">+I1073+L1073</f>
        <v>0</v>
      </c>
      <c r="G1073" s="9" t="n">
        <f aca="false">+J1073+M1073</f>
        <v>0</v>
      </c>
      <c r="H1073" s="9" t="n">
        <f aca="false">+I1073+J1073</f>
        <v>0</v>
      </c>
      <c r="I1073" s="15"/>
      <c r="J1073" s="15"/>
      <c r="K1073" s="9" t="n">
        <f aca="false">+L1073+M1073</f>
        <v>0</v>
      </c>
      <c r="L1073" s="16"/>
      <c r="M1073" s="15"/>
    </row>
    <row r="1074" customFormat="false" ht="12.75" hidden="false" customHeight="false" outlineLevel="0" collapsed="false">
      <c r="B1074" s="3"/>
      <c r="C1074" s="3" t="s">
        <v>1659</v>
      </c>
      <c r="D1074" s="2" t="s">
        <v>1660</v>
      </c>
      <c r="E1074" s="9" t="n">
        <f aca="false">+F1074+G1074</f>
        <v>0</v>
      </c>
      <c r="F1074" s="9" t="n">
        <f aca="false">+I1074+L1074</f>
        <v>0</v>
      </c>
      <c r="G1074" s="9" t="n">
        <f aca="false">+J1074+M1074</f>
        <v>0</v>
      </c>
      <c r="H1074" s="9" t="n">
        <f aca="false">+I1074+J1074</f>
        <v>0</v>
      </c>
      <c r="I1074" s="15"/>
      <c r="J1074" s="15"/>
      <c r="K1074" s="9" t="n">
        <f aca="false">+L1074+M1074</f>
        <v>0</v>
      </c>
      <c r="L1074" s="16"/>
      <c r="M1074" s="15"/>
    </row>
    <row r="1075" customFormat="false" ht="12.75" hidden="false" customHeight="false" outlineLevel="0" collapsed="false">
      <c r="B1075" s="3"/>
      <c r="C1075" s="3" t="s">
        <v>1661</v>
      </c>
      <c r="D1075" s="2" t="s">
        <v>1662</v>
      </c>
      <c r="E1075" s="9" t="n">
        <f aca="false">+F1075+G1075</f>
        <v>0</v>
      </c>
      <c r="F1075" s="9" t="n">
        <f aca="false">+I1075+L1075</f>
        <v>0</v>
      </c>
      <c r="G1075" s="9" t="n">
        <f aca="false">+J1075+M1075</f>
        <v>0</v>
      </c>
      <c r="H1075" s="9" t="n">
        <f aca="false">+I1075+J1075</f>
        <v>0</v>
      </c>
      <c r="I1075" s="15"/>
      <c r="J1075" s="15"/>
      <c r="K1075" s="9" t="n">
        <f aca="false">+L1075+M1075</f>
        <v>0</v>
      </c>
      <c r="L1075" s="16"/>
      <c r="M1075" s="15"/>
    </row>
    <row r="1076" customFormat="false" ht="12.75" hidden="false" customHeight="false" outlineLevel="0" collapsed="false">
      <c r="B1076" s="3"/>
      <c r="C1076" s="3" t="s">
        <v>1663</v>
      </c>
      <c r="D1076" s="2" t="s">
        <v>1664</v>
      </c>
      <c r="E1076" s="9" t="n">
        <f aca="false">+F1076+G1076</f>
        <v>0</v>
      </c>
      <c r="F1076" s="9" t="n">
        <f aca="false">+I1076+L1076</f>
        <v>0</v>
      </c>
      <c r="G1076" s="9" t="n">
        <f aca="false">+J1076+M1076</f>
        <v>0</v>
      </c>
      <c r="H1076" s="9" t="n">
        <f aca="false">+I1076+J1076</f>
        <v>0</v>
      </c>
      <c r="I1076" s="15"/>
      <c r="J1076" s="15"/>
      <c r="K1076" s="9" t="n">
        <f aca="false">+L1076+M1076</f>
        <v>0</v>
      </c>
      <c r="L1076" s="16"/>
      <c r="M1076" s="15"/>
    </row>
    <row r="1077" customFormat="false" ht="12.75" hidden="false" customHeight="false" outlineLevel="0" collapsed="false">
      <c r="B1077" s="3" t="s">
        <v>1665</v>
      </c>
      <c r="D1077" s="2" t="s">
        <v>1666</v>
      </c>
      <c r="E1077" s="9" t="n">
        <f aca="false">+F1077+G1077</f>
        <v>0</v>
      </c>
      <c r="F1077" s="9" t="n">
        <f aca="false">+I1077+L1077</f>
        <v>0</v>
      </c>
      <c r="G1077" s="9" t="n">
        <f aca="false">+J1077+M1077</f>
        <v>0</v>
      </c>
      <c r="H1077" s="9" t="n">
        <f aca="false">+I1077+J1077</f>
        <v>0</v>
      </c>
      <c r="I1077" s="9" t="n">
        <f aca="false">SUM(I1078:I1084)</f>
        <v>0</v>
      </c>
      <c r="J1077" s="9" t="n">
        <f aca="false">SUM(J1078:J1084)</f>
        <v>0</v>
      </c>
      <c r="K1077" s="9" t="n">
        <f aca="false">+L1077+M1077</f>
        <v>0</v>
      </c>
      <c r="L1077" s="10" t="n">
        <f aca="false">SUM(L1078:L1084)</f>
        <v>0</v>
      </c>
      <c r="M1077" s="9" t="n">
        <f aca="false">SUM(M1078:M1084)</f>
        <v>0</v>
      </c>
    </row>
    <row r="1078" customFormat="false" ht="12.75" hidden="false" customHeight="false" outlineLevel="0" collapsed="false">
      <c r="B1078" s="3"/>
      <c r="C1078" s="3" t="s">
        <v>1667</v>
      </c>
      <c r="D1078" s="2" t="s">
        <v>1668</v>
      </c>
      <c r="E1078" s="9" t="n">
        <f aca="false">+F1078+G1078</f>
        <v>0</v>
      </c>
      <c r="F1078" s="9" t="n">
        <f aca="false">+I1078+L1078</f>
        <v>0</v>
      </c>
      <c r="G1078" s="9" t="n">
        <f aca="false">+J1078+M1078</f>
        <v>0</v>
      </c>
      <c r="H1078" s="9" t="n">
        <f aca="false">+I1078+J1078</f>
        <v>0</v>
      </c>
      <c r="I1078" s="15"/>
      <c r="J1078" s="15"/>
      <c r="K1078" s="9" t="n">
        <f aca="false">+L1078+M1078</f>
        <v>0</v>
      </c>
      <c r="L1078" s="16"/>
      <c r="M1078" s="15"/>
    </row>
    <row r="1079" customFormat="false" ht="12.75" hidden="false" customHeight="false" outlineLevel="0" collapsed="false">
      <c r="B1079" s="3"/>
      <c r="C1079" s="3" t="s">
        <v>1669</v>
      </c>
      <c r="D1079" s="2" t="s">
        <v>1670</v>
      </c>
      <c r="E1079" s="9" t="n">
        <f aca="false">+F1079+G1079</f>
        <v>0</v>
      </c>
      <c r="F1079" s="9" t="n">
        <f aca="false">+I1079+L1079</f>
        <v>0</v>
      </c>
      <c r="G1079" s="9" t="n">
        <f aca="false">+J1079+M1079</f>
        <v>0</v>
      </c>
      <c r="H1079" s="9" t="n">
        <f aca="false">+I1079+J1079</f>
        <v>0</v>
      </c>
      <c r="I1079" s="15"/>
      <c r="J1079" s="15"/>
      <c r="K1079" s="9" t="n">
        <f aca="false">+L1079+M1079</f>
        <v>0</v>
      </c>
      <c r="L1079" s="16"/>
      <c r="M1079" s="15"/>
    </row>
    <row r="1080" customFormat="false" ht="12.75" hidden="false" customHeight="false" outlineLevel="0" collapsed="false">
      <c r="B1080" s="3"/>
      <c r="C1080" s="3" t="s">
        <v>1671</v>
      </c>
      <c r="D1080" s="2" t="s">
        <v>1672</v>
      </c>
      <c r="E1080" s="9" t="n">
        <f aca="false">+F1080+G1080</f>
        <v>0</v>
      </c>
      <c r="F1080" s="9" t="n">
        <f aca="false">+I1080+L1080</f>
        <v>0</v>
      </c>
      <c r="G1080" s="9" t="n">
        <f aca="false">+J1080+M1080</f>
        <v>0</v>
      </c>
      <c r="H1080" s="9" t="n">
        <f aca="false">+I1080+J1080</f>
        <v>0</v>
      </c>
      <c r="I1080" s="15"/>
      <c r="J1080" s="15"/>
      <c r="K1080" s="9" t="n">
        <f aca="false">+L1080+M1080</f>
        <v>0</v>
      </c>
      <c r="L1080" s="16"/>
      <c r="M1080" s="15"/>
    </row>
    <row r="1081" customFormat="false" ht="12.75" hidden="false" customHeight="false" outlineLevel="0" collapsed="false">
      <c r="B1081" s="3"/>
      <c r="C1081" s="3" t="s">
        <v>1673</v>
      </c>
      <c r="D1081" s="2" t="s">
        <v>1674</v>
      </c>
      <c r="E1081" s="9" t="n">
        <f aca="false">+F1081+G1081</f>
        <v>0</v>
      </c>
      <c r="F1081" s="9" t="n">
        <f aca="false">+I1081+L1081</f>
        <v>0</v>
      </c>
      <c r="G1081" s="9" t="n">
        <f aca="false">+J1081+M1081</f>
        <v>0</v>
      </c>
      <c r="H1081" s="9" t="n">
        <f aca="false">+I1081+J1081</f>
        <v>0</v>
      </c>
      <c r="I1081" s="15"/>
      <c r="J1081" s="15"/>
      <c r="K1081" s="9" t="n">
        <f aca="false">+L1081+M1081</f>
        <v>0</v>
      </c>
      <c r="L1081" s="16"/>
      <c r="M1081" s="15"/>
    </row>
    <row r="1082" customFormat="false" ht="12.75" hidden="false" customHeight="false" outlineLevel="0" collapsed="false">
      <c r="B1082" s="3"/>
      <c r="C1082" s="3" t="s">
        <v>1675</v>
      </c>
      <c r="D1082" s="2" t="s">
        <v>1676</v>
      </c>
      <c r="E1082" s="9" t="n">
        <f aca="false">+F1082+G1082</f>
        <v>0</v>
      </c>
      <c r="F1082" s="9" t="n">
        <f aca="false">+I1082+L1082</f>
        <v>0</v>
      </c>
      <c r="G1082" s="9" t="n">
        <f aca="false">+J1082+M1082</f>
        <v>0</v>
      </c>
      <c r="H1082" s="9" t="n">
        <f aca="false">+I1082+J1082</f>
        <v>0</v>
      </c>
      <c r="I1082" s="15"/>
      <c r="J1082" s="15"/>
      <c r="K1082" s="9" t="n">
        <f aca="false">+L1082+M1082</f>
        <v>0</v>
      </c>
      <c r="L1082" s="16"/>
      <c r="M1082" s="15"/>
    </row>
    <row r="1083" customFormat="false" ht="12.75" hidden="false" customHeight="false" outlineLevel="0" collapsed="false">
      <c r="B1083" s="3"/>
      <c r="C1083" s="3" t="s">
        <v>1677</v>
      </c>
      <c r="D1083" s="2" t="s">
        <v>1678</v>
      </c>
      <c r="E1083" s="9" t="n">
        <f aca="false">+F1083+G1083</f>
        <v>0</v>
      </c>
      <c r="F1083" s="9" t="n">
        <f aca="false">+I1083+L1083</f>
        <v>0</v>
      </c>
      <c r="G1083" s="9" t="n">
        <f aca="false">+J1083+M1083</f>
        <v>0</v>
      </c>
      <c r="H1083" s="9" t="n">
        <f aca="false">+I1083+J1083</f>
        <v>0</v>
      </c>
      <c r="I1083" s="15"/>
      <c r="J1083" s="15"/>
      <c r="K1083" s="9" t="n">
        <f aca="false">+L1083+M1083</f>
        <v>0</v>
      </c>
      <c r="L1083" s="16"/>
      <c r="M1083" s="15"/>
    </row>
    <row r="1084" customFormat="false" ht="12.75" hidden="false" customHeight="false" outlineLevel="0" collapsed="false">
      <c r="B1084" s="3"/>
      <c r="C1084" s="3" t="s">
        <v>1679</v>
      </c>
      <c r="D1084" s="2" t="s">
        <v>1680</v>
      </c>
      <c r="E1084" s="9" t="n">
        <f aca="false">+F1084+G1084</f>
        <v>0</v>
      </c>
      <c r="F1084" s="9" t="n">
        <f aca="false">+I1084+L1084</f>
        <v>0</v>
      </c>
      <c r="G1084" s="9" t="n">
        <f aca="false">+J1084+M1084</f>
        <v>0</v>
      </c>
      <c r="H1084" s="9" t="n">
        <f aca="false">+I1084+J1084</f>
        <v>0</v>
      </c>
      <c r="I1084" s="15"/>
      <c r="J1084" s="15"/>
      <c r="K1084" s="9" t="n">
        <f aca="false">+L1084+M1084</f>
        <v>0</v>
      </c>
      <c r="L1084" s="16"/>
      <c r="M1084" s="15"/>
    </row>
    <row r="1085" customFormat="false" ht="12.75" hidden="false" customHeight="false" outlineLevel="0" collapsed="false">
      <c r="A1085" s="1" t="s">
        <v>1681</v>
      </c>
      <c r="B1085" s="3"/>
      <c r="D1085" s="2" t="s">
        <v>1682</v>
      </c>
      <c r="E1085" s="9" t="n">
        <f aca="false">+F1085+G1085</f>
        <v>537</v>
      </c>
      <c r="F1085" s="9" t="n">
        <f aca="false">+I1085+L1085</f>
        <v>312</v>
      </c>
      <c r="G1085" s="9" t="n">
        <f aca="false">+J1085+M1085</f>
        <v>225</v>
      </c>
      <c r="H1085" s="9" t="n">
        <f aca="false">+I1085+J1085</f>
        <v>153</v>
      </c>
      <c r="I1085" s="9" t="n">
        <f aca="false">+I1086+I1095+I1096+I1105+I1112+I1113</f>
        <v>82</v>
      </c>
      <c r="J1085" s="9" t="n">
        <f aca="false">+J1086+J1095+J1096+J1105+J1112+J1113</f>
        <v>71</v>
      </c>
      <c r="K1085" s="9" t="n">
        <f aca="false">+L1085+M1085</f>
        <v>384</v>
      </c>
      <c r="L1085" s="10" t="n">
        <f aca="false">+L1086+L1095+L1096+L1105+L1112+L1113</f>
        <v>230</v>
      </c>
      <c r="M1085" s="9" t="n">
        <f aca="false">+M1086+M1095+M1096+M1105+M1112+M1113</f>
        <v>154</v>
      </c>
    </row>
    <row r="1086" customFormat="false" ht="12.75" hidden="false" customHeight="false" outlineLevel="0" collapsed="false">
      <c r="B1086" s="3" t="s">
        <v>1683</v>
      </c>
      <c r="D1086" s="2" t="s">
        <v>1684</v>
      </c>
      <c r="E1086" s="9" t="n">
        <f aca="false">+F1086+G1086</f>
        <v>537</v>
      </c>
      <c r="F1086" s="9" t="n">
        <f aca="false">+I1086+L1086</f>
        <v>312</v>
      </c>
      <c r="G1086" s="9" t="n">
        <f aca="false">+J1086+M1086</f>
        <v>225</v>
      </c>
      <c r="H1086" s="9" t="n">
        <f aca="false">+I1086+J1086</f>
        <v>153</v>
      </c>
      <c r="I1086" s="9" t="n">
        <f aca="false">SUM(I1087:I1094)</f>
        <v>82</v>
      </c>
      <c r="J1086" s="9" t="n">
        <f aca="false">SUM(J1087:J1094)</f>
        <v>71</v>
      </c>
      <c r="K1086" s="9" t="n">
        <f aca="false">+L1086+M1086</f>
        <v>384</v>
      </c>
      <c r="L1086" s="10" t="n">
        <f aca="false">SUM(L1087:L1094)</f>
        <v>230</v>
      </c>
      <c r="M1086" s="9" t="n">
        <f aca="false">SUM(M1087:M1094)</f>
        <v>154</v>
      </c>
    </row>
    <row r="1087" customFormat="false" ht="12.75" hidden="false" customHeight="false" outlineLevel="0" collapsed="false">
      <c r="C1087" s="3" t="s">
        <v>1685</v>
      </c>
      <c r="D1087" s="2" t="s">
        <v>1686</v>
      </c>
      <c r="E1087" s="9" t="n">
        <f aca="false">+F1087+G1087</f>
        <v>0</v>
      </c>
      <c r="F1087" s="9" t="n">
        <f aca="false">+I1087+L1087</f>
        <v>0</v>
      </c>
      <c r="G1087" s="9" t="n">
        <f aca="false">+J1087+M1087</f>
        <v>0</v>
      </c>
      <c r="H1087" s="9" t="n">
        <f aca="false">+I1087+J1087</f>
        <v>0</v>
      </c>
      <c r="I1087" s="15"/>
      <c r="J1087" s="15"/>
      <c r="K1087" s="9" t="n">
        <f aca="false">+L1087+M1087</f>
        <v>0</v>
      </c>
      <c r="L1087" s="16"/>
      <c r="M1087" s="15"/>
    </row>
    <row r="1088" customFormat="false" ht="12.75" hidden="false" customHeight="false" outlineLevel="0" collapsed="false">
      <c r="C1088" s="3" t="s">
        <v>1687</v>
      </c>
      <c r="D1088" s="2" t="s">
        <v>1688</v>
      </c>
      <c r="E1088" s="9" t="n">
        <f aca="false">+F1088+G1088</f>
        <v>456</v>
      </c>
      <c r="F1088" s="9" t="n">
        <f aca="false">+I1088+L1088</f>
        <v>265</v>
      </c>
      <c r="G1088" s="9" t="n">
        <f aca="false">+J1088+M1088</f>
        <v>191</v>
      </c>
      <c r="H1088" s="9" t="n">
        <f aca="false">+I1088+J1088</f>
        <v>96</v>
      </c>
      <c r="I1088" s="15" t="n">
        <v>50</v>
      </c>
      <c r="J1088" s="15" t="n">
        <v>46</v>
      </c>
      <c r="K1088" s="9" t="n">
        <f aca="false">+L1088+M1088</f>
        <v>360</v>
      </c>
      <c r="L1088" s="16" t="n">
        <v>215</v>
      </c>
      <c r="M1088" s="15" t="n">
        <v>145</v>
      </c>
    </row>
    <row r="1089" customFormat="false" ht="12.75" hidden="false" customHeight="false" outlineLevel="0" collapsed="false">
      <c r="C1089" s="3" t="s">
        <v>1689</v>
      </c>
      <c r="D1089" s="2" t="s">
        <v>1690</v>
      </c>
      <c r="E1089" s="9" t="n">
        <f aca="false">+F1089+G1089</f>
        <v>14</v>
      </c>
      <c r="F1089" s="9" t="n">
        <f aca="false">+I1089+L1089</f>
        <v>10</v>
      </c>
      <c r="G1089" s="9" t="n">
        <f aca="false">+J1089+M1089</f>
        <v>4</v>
      </c>
      <c r="H1089" s="9" t="n">
        <f aca="false">+I1089+J1089</f>
        <v>10</v>
      </c>
      <c r="I1089" s="15" t="n">
        <v>6</v>
      </c>
      <c r="J1089" s="15" t="n">
        <v>4</v>
      </c>
      <c r="K1089" s="9" t="n">
        <f aca="false">+L1089+M1089</f>
        <v>4</v>
      </c>
      <c r="L1089" s="16" t="n">
        <v>4</v>
      </c>
      <c r="M1089" s="15" t="n">
        <v>0</v>
      </c>
    </row>
    <row r="1090" customFormat="false" ht="12.75" hidden="false" customHeight="false" outlineLevel="0" collapsed="false">
      <c r="C1090" s="3" t="s">
        <v>1691</v>
      </c>
      <c r="D1090" s="2" t="s">
        <v>1692</v>
      </c>
      <c r="E1090" s="9" t="n">
        <f aca="false">+F1090+G1090</f>
        <v>67</v>
      </c>
      <c r="F1090" s="9" t="n">
        <f aca="false">+I1090+L1090</f>
        <v>37</v>
      </c>
      <c r="G1090" s="9" t="n">
        <f aca="false">+J1090+M1090</f>
        <v>30</v>
      </c>
      <c r="H1090" s="9" t="n">
        <f aca="false">+I1090+J1090</f>
        <v>47</v>
      </c>
      <c r="I1090" s="15" t="n">
        <v>26</v>
      </c>
      <c r="J1090" s="15" t="n">
        <v>21</v>
      </c>
      <c r="K1090" s="9" t="n">
        <f aca="false">+L1090+M1090</f>
        <v>20</v>
      </c>
      <c r="L1090" s="16" t="n">
        <v>11</v>
      </c>
      <c r="M1090" s="15" t="n">
        <v>9</v>
      </c>
    </row>
    <row r="1091" customFormat="false" ht="12.75" hidden="false" customHeight="false" outlineLevel="0" collapsed="false">
      <c r="B1091" s="3"/>
      <c r="C1091" s="3" t="s">
        <v>1693</v>
      </c>
      <c r="D1091" s="2" t="s">
        <v>1694</v>
      </c>
      <c r="E1091" s="9" t="n">
        <f aca="false">+F1091+G1091</f>
        <v>0</v>
      </c>
      <c r="F1091" s="9" t="n">
        <f aca="false">+I1091+L1091</f>
        <v>0</v>
      </c>
      <c r="G1091" s="9" t="n">
        <f aca="false">+J1091+M1091</f>
        <v>0</v>
      </c>
      <c r="H1091" s="9" t="n">
        <f aca="false">+I1091+J1091</f>
        <v>0</v>
      </c>
      <c r="I1091" s="15"/>
      <c r="J1091" s="15"/>
      <c r="K1091" s="9" t="n">
        <f aca="false">+L1091+M1091</f>
        <v>0</v>
      </c>
      <c r="L1091" s="16"/>
      <c r="M1091" s="15"/>
    </row>
    <row r="1092" customFormat="false" ht="12.75" hidden="false" customHeight="false" outlineLevel="0" collapsed="false">
      <c r="B1092" s="3"/>
      <c r="C1092" s="3" t="s">
        <v>1695</v>
      </c>
      <c r="D1092" s="2" t="s">
        <v>1696</v>
      </c>
      <c r="E1092" s="9" t="n">
        <f aca="false">+F1092+G1092</f>
        <v>0</v>
      </c>
      <c r="F1092" s="9" t="n">
        <f aca="false">+I1092+L1092</f>
        <v>0</v>
      </c>
      <c r="G1092" s="9" t="n">
        <f aca="false">+J1092+M1092</f>
        <v>0</v>
      </c>
      <c r="H1092" s="9" t="n">
        <f aca="false">+I1092+J1092</f>
        <v>0</v>
      </c>
      <c r="I1092" s="15"/>
      <c r="J1092" s="15"/>
      <c r="K1092" s="9" t="n">
        <f aca="false">+L1092+M1092</f>
        <v>0</v>
      </c>
      <c r="L1092" s="16"/>
      <c r="M1092" s="15"/>
    </row>
    <row r="1093" customFormat="false" ht="12.75" hidden="false" customHeight="false" outlineLevel="0" collapsed="false">
      <c r="B1093" s="3"/>
      <c r="C1093" s="3" t="s">
        <v>1697</v>
      </c>
      <c r="D1093" s="2" t="s">
        <v>1698</v>
      </c>
      <c r="E1093" s="9" t="n">
        <f aca="false">+F1093+G1093</f>
        <v>0</v>
      </c>
      <c r="F1093" s="9" t="n">
        <f aca="false">+I1093+L1093</f>
        <v>0</v>
      </c>
      <c r="G1093" s="9" t="n">
        <f aca="false">+J1093+M1093</f>
        <v>0</v>
      </c>
      <c r="H1093" s="9" t="n">
        <f aca="false">+I1093+J1093</f>
        <v>0</v>
      </c>
      <c r="I1093" s="15"/>
      <c r="J1093" s="15"/>
      <c r="K1093" s="9" t="n">
        <f aca="false">+L1093+M1093</f>
        <v>0</v>
      </c>
      <c r="L1093" s="16"/>
      <c r="M1093" s="15"/>
    </row>
    <row r="1094" customFormat="false" ht="12.75" hidden="false" customHeight="false" outlineLevel="0" collapsed="false">
      <c r="B1094" s="3"/>
      <c r="C1094" s="3" t="s">
        <v>1699</v>
      </c>
      <c r="D1094" s="2" t="s">
        <v>1700</v>
      </c>
      <c r="E1094" s="9" t="n">
        <f aca="false">+F1094+G1094</f>
        <v>0</v>
      </c>
      <c r="F1094" s="9" t="n">
        <f aca="false">+I1094+L1094</f>
        <v>0</v>
      </c>
      <c r="G1094" s="9" t="n">
        <f aca="false">+J1094+M1094</f>
        <v>0</v>
      </c>
      <c r="H1094" s="9" t="n">
        <f aca="false">+I1094+J1094</f>
        <v>0</v>
      </c>
      <c r="I1094" s="15"/>
      <c r="J1094" s="15"/>
      <c r="K1094" s="9" t="n">
        <f aca="false">+L1094+M1094</f>
        <v>0</v>
      </c>
      <c r="L1094" s="16"/>
      <c r="M1094" s="15"/>
    </row>
    <row r="1095" customFormat="false" ht="12.75" hidden="false" customHeight="false" outlineLevel="0" collapsed="false">
      <c r="B1095" s="3" t="s">
        <v>1701</v>
      </c>
      <c r="D1095" s="2" t="s">
        <v>1702</v>
      </c>
      <c r="E1095" s="9" t="n">
        <f aca="false">+F1095+G1095</f>
        <v>0</v>
      </c>
      <c r="F1095" s="9" t="n">
        <f aca="false">+I1095+L1095</f>
        <v>0</v>
      </c>
      <c r="G1095" s="9" t="n">
        <f aca="false">+J1095+M1095</f>
        <v>0</v>
      </c>
      <c r="H1095" s="9" t="n">
        <f aca="false">+I1095+J1095</f>
        <v>0</v>
      </c>
      <c r="I1095" s="15"/>
      <c r="J1095" s="15"/>
      <c r="K1095" s="9" t="n">
        <f aca="false">+L1095+M1095</f>
        <v>0</v>
      </c>
      <c r="L1095" s="16"/>
      <c r="M1095" s="15"/>
    </row>
    <row r="1096" customFormat="false" ht="12.75" hidden="false" customHeight="false" outlineLevel="0" collapsed="false">
      <c r="B1096" s="3" t="s">
        <v>1703</v>
      </c>
      <c r="D1096" s="2" t="s">
        <v>1704</v>
      </c>
      <c r="E1096" s="9" t="n">
        <f aca="false">+F1096+G1096</f>
        <v>0</v>
      </c>
      <c r="F1096" s="9" t="n">
        <f aca="false">+I1096+L1096</f>
        <v>0</v>
      </c>
      <c r="G1096" s="9" t="n">
        <f aca="false">+J1096+M1096</f>
        <v>0</v>
      </c>
      <c r="H1096" s="9" t="n">
        <f aca="false">+I1096+J1096</f>
        <v>0</v>
      </c>
      <c r="I1096" s="9" t="n">
        <f aca="false">SUM(I1097:I1104)</f>
        <v>0</v>
      </c>
      <c r="J1096" s="9" t="n">
        <f aca="false">SUM(J1097:J1104)</f>
        <v>0</v>
      </c>
      <c r="K1096" s="9" t="n">
        <f aca="false">+L1096+M1096</f>
        <v>0</v>
      </c>
      <c r="L1096" s="10" t="n">
        <f aca="false">SUM(L1097:L1104)</f>
        <v>0</v>
      </c>
      <c r="M1096" s="9" t="n">
        <f aca="false">SUM(M1097:M1104)</f>
        <v>0</v>
      </c>
    </row>
    <row r="1097" customFormat="false" ht="12.75" hidden="false" customHeight="false" outlineLevel="0" collapsed="false">
      <c r="B1097" s="3"/>
      <c r="C1097" s="3" t="s">
        <v>1705</v>
      </c>
      <c r="D1097" s="2" t="s">
        <v>1706</v>
      </c>
      <c r="E1097" s="9" t="n">
        <f aca="false">+F1097+G1097</f>
        <v>0</v>
      </c>
      <c r="F1097" s="9" t="n">
        <f aca="false">+I1097+L1097</f>
        <v>0</v>
      </c>
      <c r="G1097" s="9" t="n">
        <f aca="false">+J1097+M1097</f>
        <v>0</v>
      </c>
      <c r="H1097" s="9" t="n">
        <f aca="false">+I1097+J1097</f>
        <v>0</v>
      </c>
      <c r="I1097" s="15"/>
      <c r="J1097" s="15"/>
      <c r="K1097" s="9" t="n">
        <f aca="false">+L1097+M1097</f>
        <v>0</v>
      </c>
      <c r="L1097" s="16"/>
      <c r="M1097" s="15"/>
    </row>
    <row r="1098" customFormat="false" ht="12.75" hidden="false" customHeight="false" outlineLevel="0" collapsed="false">
      <c r="B1098" s="3"/>
      <c r="C1098" s="3" t="s">
        <v>1707</v>
      </c>
      <c r="D1098" s="2" t="s">
        <v>1708</v>
      </c>
      <c r="E1098" s="9" t="n">
        <f aca="false">+F1098+G1098</f>
        <v>0</v>
      </c>
      <c r="F1098" s="9" t="n">
        <f aca="false">+I1098+L1098</f>
        <v>0</v>
      </c>
      <c r="G1098" s="9" t="n">
        <f aca="false">+J1098+M1098</f>
        <v>0</v>
      </c>
      <c r="H1098" s="9" t="n">
        <f aca="false">+I1098+J1098</f>
        <v>0</v>
      </c>
      <c r="I1098" s="15"/>
      <c r="J1098" s="15"/>
      <c r="K1098" s="9" t="n">
        <f aca="false">+L1098+M1098</f>
        <v>0</v>
      </c>
      <c r="L1098" s="16"/>
      <c r="M1098" s="15"/>
    </row>
    <row r="1099" customFormat="false" ht="12.75" hidden="false" customHeight="false" outlineLevel="0" collapsed="false">
      <c r="B1099" s="3"/>
      <c r="C1099" s="3" t="s">
        <v>1709</v>
      </c>
      <c r="D1099" s="2" t="s">
        <v>1710</v>
      </c>
      <c r="E1099" s="9" t="n">
        <f aca="false">+F1099+G1099</f>
        <v>0</v>
      </c>
      <c r="F1099" s="9" t="n">
        <f aca="false">+I1099+L1099</f>
        <v>0</v>
      </c>
      <c r="G1099" s="9" t="n">
        <f aca="false">+J1099+M1099</f>
        <v>0</v>
      </c>
      <c r="H1099" s="9" t="n">
        <f aca="false">+I1099+J1099</f>
        <v>0</v>
      </c>
      <c r="I1099" s="15"/>
      <c r="J1099" s="15"/>
      <c r="K1099" s="9" t="n">
        <f aca="false">+L1099+M1099</f>
        <v>0</v>
      </c>
      <c r="L1099" s="16"/>
      <c r="M1099" s="15"/>
    </row>
    <row r="1100" customFormat="false" ht="12.75" hidden="false" customHeight="false" outlineLevel="0" collapsed="false">
      <c r="B1100" s="3"/>
      <c r="C1100" s="3" t="s">
        <v>1711</v>
      </c>
      <c r="D1100" s="2" t="s">
        <v>1712</v>
      </c>
      <c r="E1100" s="9" t="n">
        <f aca="false">+F1100+G1100</f>
        <v>0</v>
      </c>
      <c r="F1100" s="9" t="n">
        <f aca="false">+I1100+L1100</f>
        <v>0</v>
      </c>
      <c r="G1100" s="9" t="n">
        <f aca="false">+J1100+M1100</f>
        <v>0</v>
      </c>
      <c r="H1100" s="9" t="n">
        <f aca="false">+I1100+J1100</f>
        <v>0</v>
      </c>
      <c r="I1100" s="15"/>
      <c r="J1100" s="15"/>
      <c r="K1100" s="9" t="n">
        <f aca="false">+L1100+M1100</f>
        <v>0</v>
      </c>
      <c r="L1100" s="16"/>
      <c r="M1100" s="15"/>
    </row>
    <row r="1101" customFormat="false" ht="12.75" hidden="false" customHeight="false" outlineLevel="0" collapsed="false">
      <c r="B1101" s="3"/>
      <c r="C1101" s="3" t="s">
        <v>1713</v>
      </c>
      <c r="D1101" s="2" t="s">
        <v>1714</v>
      </c>
      <c r="E1101" s="9" t="n">
        <f aca="false">+F1101+G1101</f>
        <v>0</v>
      </c>
      <c r="F1101" s="9" t="n">
        <f aca="false">+I1101+L1101</f>
        <v>0</v>
      </c>
      <c r="G1101" s="9" t="n">
        <f aca="false">+J1101+M1101</f>
        <v>0</v>
      </c>
      <c r="H1101" s="9" t="n">
        <f aca="false">+I1101+J1101</f>
        <v>0</v>
      </c>
      <c r="I1101" s="15"/>
      <c r="J1101" s="15"/>
      <c r="K1101" s="9" t="n">
        <f aca="false">+L1101+M1101</f>
        <v>0</v>
      </c>
      <c r="L1101" s="16"/>
      <c r="M1101" s="15"/>
    </row>
    <row r="1102" customFormat="false" ht="12.75" hidden="false" customHeight="false" outlineLevel="0" collapsed="false">
      <c r="B1102" s="3"/>
      <c r="C1102" s="3" t="s">
        <v>1715</v>
      </c>
      <c r="D1102" s="2" t="s">
        <v>1716</v>
      </c>
      <c r="E1102" s="9" t="n">
        <f aca="false">+F1102+G1102</f>
        <v>0</v>
      </c>
      <c r="F1102" s="9" t="n">
        <f aca="false">+I1102+L1102</f>
        <v>0</v>
      </c>
      <c r="G1102" s="9" t="n">
        <f aca="false">+J1102+M1102</f>
        <v>0</v>
      </c>
      <c r="H1102" s="9" t="n">
        <f aca="false">+I1102+J1102</f>
        <v>0</v>
      </c>
      <c r="I1102" s="15"/>
      <c r="J1102" s="15"/>
      <c r="K1102" s="9" t="n">
        <f aca="false">+L1102+M1102</f>
        <v>0</v>
      </c>
      <c r="L1102" s="16"/>
      <c r="M1102" s="15"/>
    </row>
    <row r="1103" customFormat="false" ht="12.75" hidden="false" customHeight="false" outlineLevel="0" collapsed="false">
      <c r="B1103" s="3"/>
      <c r="C1103" s="3" t="s">
        <v>1717</v>
      </c>
      <c r="D1103" s="2" t="s">
        <v>1718</v>
      </c>
      <c r="E1103" s="9" t="n">
        <f aca="false">+F1103+G1103</f>
        <v>0</v>
      </c>
      <c r="F1103" s="9" t="n">
        <f aca="false">+I1103+L1103</f>
        <v>0</v>
      </c>
      <c r="G1103" s="9" t="n">
        <f aca="false">+J1103+M1103</f>
        <v>0</v>
      </c>
      <c r="H1103" s="9" t="n">
        <f aca="false">+I1103+J1103</f>
        <v>0</v>
      </c>
      <c r="I1103" s="15"/>
      <c r="J1103" s="15"/>
      <c r="K1103" s="9" t="n">
        <f aca="false">+L1103+M1103</f>
        <v>0</v>
      </c>
      <c r="L1103" s="16"/>
      <c r="M1103" s="15"/>
    </row>
    <row r="1104" customFormat="false" ht="12.75" hidden="false" customHeight="false" outlineLevel="0" collapsed="false">
      <c r="B1104" s="3"/>
      <c r="C1104" s="3" t="s">
        <v>1719</v>
      </c>
      <c r="D1104" s="2" t="s">
        <v>1720</v>
      </c>
      <c r="E1104" s="9" t="n">
        <f aca="false">+F1104+G1104</f>
        <v>0</v>
      </c>
      <c r="F1104" s="9" t="n">
        <f aca="false">+I1104+L1104</f>
        <v>0</v>
      </c>
      <c r="G1104" s="9" t="n">
        <f aca="false">+J1104+M1104</f>
        <v>0</v>
      </c>
      <c r="H1104" s="9" t="n">
        <f aca="false">+I1104+J1104</f>
        <v>0</v>
      </c>
      <c r="I1104" s="15"/>
      <c r="J1104" s="15"/>
      <c r="K1104" s="9" t="n">
        <f aca="false">+L1104+M1104</f>
        <v>0</v>
      </c>
      <c r="L1104" s="16"/>
      <c r="M1104" s="15"/>
    </row>
    <row r="1105" customFormat="false" ht="12.75" hidden="false" customHeight="false" outlineLevel="0" collapsed="false">
      <c r="B1105" s="3" t="s">
        <v>1721</v>
      </c>
      <c r="D1105" s="2" t="s">
        <v>1722</v>
      </c>
      <c r="E1105" s="9" t="n">
        <f aca="false">+F1105+G1105</f>
        <v>0</v>
      </c>
      <c r="F1105" s="9" t="n">
        <f aca="false">+I1105+L1105</f>
        <v>0</v>
      </c>
      <c r="G1105" s="9" t="n">
        <f aca="false">+J1105+M1105</f>
        <v>0</v>
      </c>
      <c r="H1105" s="9" t="n">
        <f aca="false">+I1105+J1105</f>
        <v>0</v>
      </c>
      <c r="I1105" s="9" t="n">
        <f aca="false">SUM(I1106:I1111)</f>
        <v>0</v>
      </c>
      <c r="J1105" s="9" t="n">
        <f aca="false">SUM(J1106:J1111)</f>
        <v>0</v>
      </c>
      <c r="K1105" s="9" t="n">
        <f aca="false">+L1105+M1105</f>
        <v>0</v>
      </c>
      <c r="L1105" s="10" t="n">
        <f aca="false">SUM(L1106:L1111)</f>
        <v>0</v>
      </c>
      <c r="M1105" s="9" t="n">
        <f aca="false">SUM(M1106:M1111)</f>
        <v>0</v>
      </c>
    </row>
    <row r="1106" customFormat="false" ht="12.75" hidden="false" customHeight="false" outlineLevel="0" collapsed="false">
      <c r="B1106" s="3"/>
      <c r="C1106" s="3" t="s">
        <v>1723</v>
      </c>
      <c r="D1106" s="2" t="s">
        <v>1724</v>
      </c>
      <c r="E1106" s="9" t="n">
        <f aca="false">+F1106+G1106</f>
        <v>0</v>
      </c>
      <c r="F1106" s="9" t="n">
        <f aca="false">+I1106+L1106</f>
        <v>0</v>
      </c>
      <c r="G1106" s="9" t="n">
        <f aca="false">+J1106+M1106</f>
        <v>0</v>
      </c>
      <c r="H1106" s="9" t="n">
        <f aca="false">+I1106+J1106</f>
        <v>0</v>
      </c>
      <c r="I1106" s="15"/>
      <c r="J1106" s="15"/>
      <c r="K1106" s="9" t="n">
        <f aca="false">+L1106+M1106</f>
        <v>0</v>
      </c>
      <c r="L1106" s="16"/>
      <c r="M1106" s="15"/>
    </row>
    <row r="1107" customFormat="false" ht="12.75" hidden="false" customHeight="false" outlineLevel="0" collapsed="false">
      <c r="B1107" s="3"/>
      <c r="C1107" s="3" t="s">
        <v>1725</v>
      </c>
      <c r="D1107" s="2" t="s">
        <v>1726</v>
      </c>
      <c r="E1107" s="9" t="n">
        <f aca="false">+F1107+G1107</f>
        <v>0</v>
      </c>
      <c r="F1107" s="9" t="n">
        <f aca="false">+I1107+L1107</f>
        <v>0</v>
      </c>
      <c r="G1107" s="9" t="n">
        <f aca="false">+J1107+M1107</f>
        <v>0</v>
      </c>
      <c r="H1107" s="9" t="n">
        <f aca="false">+I1107+J1107</f>
        <v>0</v>
      </c>
      <c r="I1107" s="15"/>
      <c r="J1107" s="15"/>
      <c r="K1107" s="9" t="n">
        <f aca="false">+L1107+M1107</f>
        <v>0</v>
      </c>
      <c r="L1107" s="16"/>
      <c r="M1107" s="15"/>
    </row>
    <row r="1108" customFormat="false" ht="12.75" hidden="false" customHeight="false" outlineLevel="0" collapsed="false">
      <c r="B1108" s="3"/>
      <c r="C1108" s="3" t="s">
        <v>1727</v>
      </c>
      <c r="D1108" s="2" t="s">
        <v>1728</v>
      </c>
      <c r="E1108" s="9" t="n">
        <f aca="false">+F1108+G1108</f>
        <v>0</v>
      </c>
      <c r="F1108" s="9" t="n">
        <f aca="false">+I1108+L1108</f>
        <v>0</v>
      </c>
      <c r="G1108" s="9" t="n">
        <f aca="false">+J1108+M1108</f>
        <v>0</v>
      </c>
      <c r="H1108" s="9" t="n">
        <f aca="false">+I1108+J1108</f>
        <v>0</v>
      </c>
      <c r="I1108" s="15"/>
      <c r="J1108" s="15"/>
      <c r="K1108" s="9" t="n">
        <f aca="false">+L1108+M1108</f>
        <v>0</v>
      </c>
      <c r="L1108" s="16"/>
      <c r="M1108" s="15"/>
    </row>
    <row r="1109" customFormat="false" ht="12.75" hidden="false" customHeight="false" outlineLevel="0" collapsed="false">
      <c r="B1109" s="3"/>
      <c r="C1109" s="3" t="s">
        <v>1729</v>
      </c>
      <c r="D1109" s="2" t="s">
        <v>1730</v>
      </c>
      <c r="E1109" s="9" t="n">
        <f aca="false">+F1109+G1109</f>
        <v>0</v>
      </c>
      <c r="F1109" s="9" t="n">
        <f aca="false">+I1109+L1109</f>
        <v>0</v>
      </c>
      <c r="G1109" s="9" t="n">
        <f aca="false">+J1109+M1109</f>
        <v>0</v>
      </c>
      <c r="H1109" s="9" t="n">
        <f aca="false">+I1109+J1109</f>
        <v>0</v>
      </c>
      <c r="I1109" s="15"/>
      <c r="J1109" s="15"/>
      <c r="K1109" s="9" t="n">
        <f aca="false">+L1109+M1109</f>
        <v>0</v>
      </c>
      <c r="L1109" s="16"/>
      <c r="M1109" s="15"/>
    </row>
    <row r="1110" customFormat="false" ht="12.75" hidden="false" customHeight="false" outlineLevel="0" collapsed="false">
      <c r="B1110" s="3"/>
      <c r="C1110" s="3" t="s">
        <v>1731</v>
      </c>
      <c r="D1110" s="2" t="s">
        <v>1732</v>
      </c>
      <c r="E1110" s="9" t="n">
        <f aca="false">+F1110+G1110</f>
        <v>0</v>
      </c>
      <c r="F1110" s="9" t="n">
        <f aca="false">+I1110+L1110</f>
        <v>0</v>
      </c>
      <c r="G1110" s="9" t="n">
        <f aca="false">+J1110+M1110</f>
        <v>0</v>
      </c>
      <c r="H1110" s="9" t="n">
        <f aca="false">+I1110+J1110</f>
        <v>0</v>
      </c>
      <c r="I1110" s="15"/>
      <c r="J1110" s="15"/>
      <c r="K1110" s="9" t="n">
        <f aca="false">+L1110+M1110</f>
        <v>0</v>
      </c>
      <c r="L1110" s="16"/>
      <c r="M1110" s="15"/>
    </row>
    <row r="1111" customFormat="false" ht="12.75" hidden="false" customHeight="false" outlineLevel="0" collapsed="false">
      <c r="B1111" s="3"/>
      <c r="C1111" s="3" t="s">
        <v>1733</v>
      </c>
      <c r="D1111" s="2" t="s">
        <v>1734</v>
      </c>
      <c r="E1111" s="9" t="n">
        <f aca="false">+F1111+G1111</f>
        <v>0</v>
      </c>
      <c r="F1111" s="9" t="n">
        <f aca="false">+I1111+L1111</f>
        <v>0</v>
      </c>
      <c r="G1111" s="9" t="n">
        <f aca="false">+J1111+M1111</f>
        <v>0</v>
      </c>
      <c r="H1111" s="9" t="n">
        <f aca="false">+I1111+J1111</f>
        <v>0</v>
      </c>
      <c r="I1111" s="15"/>
      <c r="J1111" s="15"/>
      <c r="K1111" s="9" t="n">
        <f aca="false">+L1111+M1111</f>
        <v>0</v>
      </c>
      <c r="L1111" s="16"/>
      <c r="M1111" s="15"/>
    </row>
    <row r="1112" customFormat="false" ht="12.75" hidden="false" customHeight="false" outlineLevel="0" collapsed="false">
      <c r="B1112" s="3" t="s">
        <v>1735</v>
      </c>
      <c r="D1112" s="2" t="s">
        <v>1736</v>
      </c>
      <c r="E1112" s="9" t="n">
        <f aca="false">+F1112+G1112</f>
        <v>0</v>
      </c>
      <c r="F1112" s="9" t="n">
        <f aca="false">+I1112+L1112</f>
        <v>0</v>
      </c>
      <c r="G1112" s="9" t="n">
        <f aca="false">+J1112+M1112</f>
        <v>0</v>
      </c>
      <c r="H1112" s="9" t="n">
        <f aca="false">+I1112+J1112</f>
        <v>0</v>
      </c>
      <c r="I1112" s="15"/>
      <c r="J1112" s="15"/>
      <c r="K1112" s="9" t="n">
        <f aca="false">+L1112+M1112</f>
        <v>0</v>
      </c>
      <c r="L1112" s="16"/>
      <c r="M1112" s="15"/>
    </row>
    <row r="1113" customFormat="false" ht="12.75" hidden="false" customHeight="false" outlineLevel="0" collapsed="false">
      <c r="B1113" s="3" t="s">
        <v>1737</v>
      </c>
      <c r="D1113" s="2" t="s">
        <v>1738</v>
      </c>
      <c r="E1113" s="9" t="n">
        <f aca="false">+F1113+G1113</f>
        <v>0</v>
      </c>
      <c r="F1113" s="9" t="n">
        <f aca="false">+I1113+L1113</f>
        <v>0</v>
      </c>
      <c r="G1113" s="9" t="n">
        <f aca="false">+J1113+M1113</f>
        <v>0</v>
      </c>
      <c r="H1113" s="9" t="n">
        <f aca="false">+I1113+J1113</f>
        <v>0</v>
      </c>
      <c r="I1113" s="15"/>
      <c r="J1113" s="15"/>
      <c r="K1113" s="9" t="n">
        <f aca="false">+L1113+M1113</f>
        <v>0</v>
      </c>
      <c r="L1113" s="16"/>
      <c r="M1113" s="15"/>
    </row>
    <row r="1114" customFormat="false" ht="12.75" hidden="false" customHeight="false" outlineLevel="0" collapsed="false">
      <c r="A1114" s="1" t="s">
        <v>1739</v>
      </c>
      <c r="B1114" s="3"/>
      <c r="D1114" s="46" t="s">
        <v>1740</v>
      </c>
      <c r="E1114" s="9" t="n">
        <f aca="false">+F1114+G1114</f>
        <v>0</v>
      </c>
      <c r="F1114" s="9" t="n">
        <f aca="false">+I1114+L1114</f>
        <v>0</v>
      </c>
      <c r="G1114" s="9" t="n">
        <f aca="false">+J1114+M1114</f>
        <v>0</v>
      </c>
      <c r="H1114" s="9" t="n">
        <f aca="false">+I1114+J1114</f>
        <v>0</v>
      </c>
      <c r="I1114" s="9" t="n">
        <f aca="false">+I1115+I1145+I1168+I1185+I1193+I1202</f>
        <v>0</v>
      </c>
      <c r="J1114" s="9" t="n">
        <f aca="false">+J1115+J1145+J1168+J1185+J1193+J1202</f>
        <v>0</v>
      </c>
      <c r="K1114" s="9" t="n">
        <f aca="false">+L1114+M1114</f>
        <v>0</v>
      </c>
      <c r="L1114" s="9" t="n">
        <f aca="false">+L1115+L1145+L1168+L1185+L1193+L1202</f>
        <v>0</v>
      </c>
      <c r="M1114" s="9" t="n">
        <f aca="false">+M1115+M1145+M1168+M1185+M1193+M1202</f>
        <v>0</v>
      </c>
    </row>
    <row r="1115" customFormat="false" ht="12.75" hidden="false" customHeight="false" outlineLevel="0" collapsed="false">
      <c r="A1115" s="1" t="s">
        <v>1741</v>
      </c>
      <c r="B1115" s="3"/>
      <c r="D1115" s="2" t="s">
        <v>1742</v>
      </c>
      <c r="E1115" s="9" t="n">
        <f aca="false">+F1115+G1115</f>
        <v>0</v>
      </c>
      <c r="F1115" s="9" t="n">
        <f aca="false">+I1115+L1115</f>
        <v>0</v>
      </c>
      <c r="G1115" s="9" t="n">
        <f aca="false">+J1115+M1115</f>
        <v>0</v>
      </c>
      <c r="H1115" s="9" t="n">
        <f aca="false">+I1115+J1115</f>
        <v>0</v>
      </c>
      <c r="I1115" s="9" t="n">
        <f aca="false">+I1116+I1124+I1136+I1144</f>
        <v>0</v>
      </c>
      <c r="J1115" s="9" t="n">
        <f aca="false">+J1116+J1124+J1136+J1144</f>
        <v>0</v>
      </c>
      <c r="K1115" s="9" t="n">
        <f aca="false">+L1115+M1115</f>
        <v>0</v>
      </c>
      <c r="L1115" s="9" t="n">
        <f aca="false">+L1116+L1124+L1136+L1144</f>
        <v>0</v>
      </c>
      <c r="M1115" s="9" t="n">
        <f aca="false">+M1116+M1124+M1136+M1144</f>
        <v>0</v>
      </c>
    </row>
    <row r="1116" customFormat="false" ht="12.75" hidden="false" customHeight="false" outlineLevel="0" collapsed="false">
      <c r="B1116" s="3" t="s">
        <v>1743</v>
      </c>
      <c r="D1116" s="2" t="s">
        <v>1744</v>
      </c>
      <c r="E1116" s="9" t="n">
        <f aca="false">+F1116+G1116</f>
        <v>0</v>
      </c>
      <c r="F1116" s="9" t="n">
        <f aca="false">+I1116+L1116</f>
        <v>0</v>
      </c>
      <c r="G1116" s="9" t="n">
        <f aca="false">+J1116+M1116</f>
        <v>0</v>
      </c>
      <c r="H1116" s="9" t="n">
        <f aca="false">+I1116+J1116</f>
        <v>0</v>
      </c>
      <c r="I1116" s="9" t="n">
        <f aca="false">SUM(I1117:I1123)</f>
        <v>0</v>
      </c>
      <c r="J1116" s="9" t="n">
        <f aca="false">SUM(J1117:J1123)</f>
        <v>0</v>
      </c>
      <c r="K1116" s="9" t="n">
        <f aca="false">+L1116+M1116</f>
        <v>0</v>
      </c>
      <c r="L1116" s="10" t="n">
        <f aca="false">SUM(L1117:L1123)</f>
        <v>0</v>
      </c>
      <c r="M1116" s="9" t="n">
        <f aca="false">SUM(M1117:M1123)</f>
        <v>0</v>
      </c>
    </row>
    <row r="1117" s="19" customFormat="true" ht="12.75" hidden="false" customHeight="false" outlineLevel="0" collapsed="false">
      <c r="A1117" s="18"/>
      <c r="C1117" s="20" t="s">
        <v>1745</v>
      </c>
      <c r="D1117" s="19" t="s">
        <v>1746</v>
      </c>
      <c r="E1117" s="9" t="n">
        <f aca="false">+F1117+G1117</f>
        <v>0</v>
      </c>
      <c r="F1117" s="9" t="n">
        <f aca="false">+I1117+L1117</f>
        <v>0</v>
      </c>
      <c r="G1117" s="9" t="n">
        <f aca="false">+J1117+M1117</f>
        <v>0</v>
      </c>
      <c r="H1117" s="9" t="n">
        <f aca="false">+I1117+J1117</f>
        <v>0</v>
      </c>
      <c r="I1117" s="15"/>
      <c r="J1117" s="15"/>
      <c r="K1117" s="9" t="n">
        <f aca="false">+L1117+M1117</f>
        <v>0</v>
      </c>
      <c r="L1117" s="16"/>
      <c r="M1117" s="15"/>
      <c r="N1117" s="2"/>
    </row>
    <row r="1118" customFormat="false" ht="12.75" hidden="false" customHeight="false" outlineLevel="0" collapsed="false">
      <c r="C1118" s="20" t="s">
        <v>1747</v>
      </c>
      <c r="D1118" s="2" t="s">
        <v>1748</v>
      </c>
      <c r="E1118" s="9" t="n">
        <f aca="false">+F1118+G1118</f>
        <v>0</v>
      </c>
      <c r="F1118" s="9" t="n">
        <f aca="false">+I1118+L1118</f>
        <v>0</v>
      </c>
      <c r="G1118" s="9" t="n">
        <f aca="false">+J1118+M1118</f>
        <v>0</v>
      </c>
      <c r="H1118" s="9" t="n">
        <f aca="false">+I1118+J1118</f>
        <v>0</v>
      </c>
      <c r="I1118" s="15"/>
      <c r="J1118" s="15"/>
      <c r="K1118" s="9" t="n">
        <f aca="false">+L1118+M1118</f>
        <v>0</v>
      </c>
      <c r="L1118" s="16"/>
      <c r="M1118" s="15"/>
    </row>
    <row r="1119" customFormat="false" ht="12.75" hidden="false" customHeight="false" outlineLevel="0" collapsed="false">
      <c r="C1119" s="20" t="s">
        <v>1749</v>
      </c>
      <c r="D1119" s="2" t="s">
        <v>1750</v>
      </c>
      <c r="E1119" s="9" t="n">
        <f aca="false">+F1119+G1119</f>
        <v>0</v>
      </c>
      <c r="F1119" s="9" t="n">
        <f aca="false">+I1119+L1119</f>
        <v>0</v>
      </c>
      <c r="G1119" s="9" t="n">
        <f aca="false">+J1119+M1119</f>
        <v>0</v>
      </c>
      <c r="H1119" s="9" t="n">
        <f aca="false">+I1119+J1119</f>
        <v>0</v>
      </c>
      <c r="I1119" s="15"/>
      <c r="J1119" s="15"/>
      <c r="K1119" s="9" t="n">
        <f aca="false">+L1119+M1119</f>
        <v>0</v>
      </c>
      <c r="L1119" s="16"/>
      <c r="M1119" s="15"/>
    </row>
    <row r="1120" customFormat="false" ht="12.75" hidden="false" customHeight="false" outlineLevel="0" collapsed="false">
      <c r="B1120" s="3"/>
      <c r="C1120" s="20" t="s">
        <v>1751</v>
      </c>
      <c r="D1120" s="2" t="s">
        <v>1752</v>
      </c>
      <c r="E1120" s="9" t="n">
        <f aca="false">+F1120+G1120</f>
        <v>0</v>
      </c>
      <c r="F1120" s="9" t="n">
        <f aca="false">+I1120+L1120</f>
        <v>0</v>
      </c>
      <c r="G1120" s="9" t="n">
        <f aca="false">+J1120+M1120</f>
        <v>0</v>
      </c>
      <c r="H1120" s="9" t="n">
        <f aca="false">+I1120+J1120</f>
        <v>0</v>
      </c>
      <c r="I1120" s="15"/>
      <c r="J1120" s="15"/>
      <c r="K1120" s="9" t="n">
        <f aca="false">+L1120+M1120</f>
        <v>0</v>
      </c>
      <c r="L1120" s="16"/>
      <c r="M1120" s="15"/>
    </row>
    <row r="1121" customFormat="false" ht="12.75" hidden="false" customHeight="false" outlineLevel="0" collapsed="false">
      <c r="B1121" s="3"/>
      <c r="C1121" s="20" t="s">
        <v>1753</v>
      </c>
      <c r="D1121" s="2" t="s">
        <v>1754</v>
      </c>
      <c r="E1121" s="9" t="n">
        <f aca="false">+F1121+G1121</f>
        <v>0</v>
      </c>
      <c r="F1121" s="9" t="n">
        <f aca="false">+I1121+L1121</f>
        <v>0</v>
      </c>
      <c r="G1121" s="9" t="n">
        <f aca="false">+J1121+M1121</f>
        <v>0</v>
      </c>
      <c r="H1121" s="9" t="n">
        <f aca="false">+I1121+J1121</f>
        <v>0</v>
      </c>
      <c r="I1121" s="15"/>
      <c r="J1121" s="15"/>
      <c r="K1121" s="9" t="n">
        <f aca="false">+L1121+M1121</f>
        <v>0</v>
      </c>
      <c r="L1121" s="16"/>
      <c r="M1121" s="15"/>
    </row>
    <row r="1122" customFormat="false" ht="12.75" hidden="false" customHeight="false" outlineLevel="0" collapsed="false">
      <c r="B1122" s="3"/>
      <c r="C1122" s="20" t="s">
        <v>1755</v>
      </c>
      <c r="D1122" s="2" t="s">
        <v>1756</v>
      </c>
      <c r="E1122" s="9" t="n">
        <f aca="false">+F1122+G1122</f>
        <v>0</v>
      </c>
      <c r="F1122" s="9" t="n">
        <f aca="false">+I1122+L1122</f>
        <v>0</v>
      </c>
      <c r="G1122" s="9" t="n">
        <f aca="false">+J1122+M1122</f>
        <v>0</v>
      </c>
      <c r="H1122" s="9" t="n">
        <f aca="false">+I1122+J1122</f>
        <v>0</v>
      </c>
      <c r="I1122" s="15"/>
      <c r="J1122" s="15"/>
      <c r="K1122" s="9" t="n">
        <f aca="false">+L1122+M1122</f>
        <v>0</v>
      </c>
      <c r="L1122" s="16"/>
      <c r="M1122" s="15"/>
    </row>
    <row r="1123" customFormat="false" ht="12.75" hidden="false" customHeight="false" outlineLevel="0" collapsed="false">
      <c r="B1123" s="3"/>
      <c r="C1123" s="20" t="s">
        <v>1757</v>
      </c>
      <c r="D1123" s="2" t="s">
        <v>1758</v>
      </c>
      <c r="E1123" s="9" t="n">
        <f aca="false">+F1123+G1123</f>
        <v>0</v>
      </c>
      <c r="F1123" s="9" t="n">
        <f aca="false">+I1123+L1123</f>
        <v>0</v>
      </c>
      <c r="G1123" s="9" t="n">
        <f aca="false">+J1123+M1123</f>
        <v>0</v>
      </c>
      <c r="H1123" s="9" t="n">
        <f aca="false">+I1123+J1123</f>
        <v>0</v>
      </c>
      <c r="I1123" s="15"/>
      <c r="J1123" s="15"/>
      <c r="K1123" s="9" t="n">
        <f aca="false">+L1123+M1123</f>
        <v>0</v>
      </c>
      <c r="L1123" s="16"/>
      <c r="M1123" s="15"/>
    </row>
    <row r="1124" customFormat="false" ht="12.75" hidden="false" customHeight="false" outlineLevel="0" collapsed="false">
      <c r="B1124" s="3" t="s">
        <v>1759</v>
      </c>
      <c r="D1124" s="2" t="s">
        <v>1760</v>
      </c>
      <c r="E1124" s="9" t="n">
        <f aca="false">+F1124+G1124</f>
        <v>0</v>
      </c>
      <c r="F1124" s="9" t="n">
        <f aca="false">+I1124+L1124</f>
        <v>0</v>
      </c>
      <c r="G1124" s="9" t="n">
        <f aca="false">+J1124+M1124</f>
        <v>0</v>
      </c>
      <c r="H1124" s="9" t="n">
        <f aca="false">+I1124+J1124</f>
        <v>0</v>
      </c>
      <c r="I1124" s="9" t="n">
        <f aca="false">SUM(I1125:I1135)</f>
        <v>0</v>
      </c>
      <c r="J1124" s="9" t="n">
        <f aca="false">SUM(J1125:J1135)</f>
        <v>0</v>
      </c>
      <c r="K1124" s="9" t="n">
        <f aca="false">+L1124+M1124</f>
        <v>0</v>
      </c>
      <c r="L1124" s="10" t="n">
        <f aca="false">SUM(L1125:L1135)</f>
        <v>0</v>
      </c>
      <c r="M1124" s="9" t="n">
        <f aca="false">SUM(M1125:M1135)</f>
        <v>0</v>
      </c>
    </row>
    <row r="1125" customFormat="false" ht="12.75" hidden="false" customHeight="false" outlineLevel="0" collapsed="false">
      <c r="B1125" s="3"/>
      <c r="C1125" s="3" t="s">
        <v>1761</v>
      </c>
      <c r="D1125" s="19" t="s">
        <v>1762</v>
      </c>
      <c r="E1125" s="9" t="n">
        <f aca="false">+F1125+G1125</f>
        <v>0</v>
      </c>
      <c r="F1125" s="9" t="n">
        <f aca="false">+I1125+L1125</f>
        <v>0</v>
      </c>
      <c r="G1125" s="9" t="n">
        <f aca="false">+J1125+M1125</f>
        <v>0</v>
      </c>
      <c r="H1125" s="9" t="n">
        <f aca="false">+I1125+J1125</f>
        <v>0</v>
      </c>
      <c r="I1125" s="15"/>
      <c r="J1125" s="15"/>
      <c r="K1125" s="9" t="n">
        <f aca="false">+L1125+M1125</f>
        <v>0</v>
      </c>
      <c r="L1125" s="16"/>
      <c r="M1125" s="15"/>
    </row>
    <row r="1126" customFormat="false" ht="12.75" hidden="false" customHeight="false" outlineLevel="0" collapsed="false">
      <c r="B1126" s="3"/>
      <c r="C1126" s="3" t="s">
        <v>1763</v>
      </c>
      <c r="D1126" s="2" t="s">
        <v>1764</v>
      </c>
      <c r="E1126" s="9" t="n">
        <f aca="false">+F1126+G1126</f>
        <v>0</v>
      </c>
      <c r="F1126" s="9" t="n">
        <f aca="false">+I1126+L1126</f>
        <v>0</v>
      </c>
      <c r="G1126" s="9" t="n">
        <f aca="false">+J1126+M1126</f>
        <v>0</v>
      </c>
      <c r="H1126" s="9" t="n">
        <f aca="false">+I1126+J1126</f>
        <v>0</v>
      </c>
      <c r="I1126" s="15"/>
      <c r="J1126" s="15"/>
      <c r="K1126" s="9" t="n">
        <f aca="false">+L1126+M1126</f>
        <v>0</v>
      </c>
      <c r="L1126" s="16"/>
      <c r="M1126" s="15"/>
    </row>
    <row r="1127" customFormat="false" ht="12.75" hidden="false" customHeight="false" outlineLevel="0" collapsed="false">
      <c r="B1127" s="3"/>
      <c r="C1127" s="3" t="s">
        <v>1765</v>
      </c>
      <c r="D1127" s="2" t="s">
        <v>1766</v>
      </c>
      <c r="E1127" s="9" t="n">
        <f aca="false">+F1127+G1127</f>
        <v>0</v>
      </c>
      <c r="F1127" s="9" t="n">
        <f aca="false">+I1127+L1127</f>
        <v>0</v>
      </c>
      <c r="G1127" s="9" t="n">
        <f aca="false">+J1127+M1127</f>
        <v>0</v>
      </c>
      <c r="H1127" s="9" t="n">
        <f aca="false">+I1127+J1127</f>
        <v>0</v>
      </c>
      <c r="I1127" s="15"/>
      <c r="J1127" s="15"/>
      <c r="K1127" s="9" t="n">
        <f aca="false">+L1127+M1127</f>
        <v>0</v>
      </c>
      <c r="L1127" s="16"/>
      <c r="M1127" s="15"/>
    </row>
    <row r="1128" customFormat="false" ht="12.75" hidden="false" customHeight="false" outlineLevel="0" collapsed="false">
      <c r="B1128" s="3"/>
      <c r="C1128" s="3" t="s">
        <v>1767</v>
      </c>
      <c r="D1128" s="2" t="s">
        <v>1768</v>
      </c>
      <c r="E1128" s="9" t="n">
        <f aca="false">+F1128+G1128</f>
        <v>0</v>
      </c>
      <c r="F1128" s="9" t="n">
        <f aca="false">+I1128+L1128</f>
        <v>0</v>
      </c>
      <c r="G1128" s="9" t="n">
        <f aca="false">+J1128+M1128</f>
        <v>0</v>
      </c>
      <c r="H1128" s="9" t="n">
        <f aca="false">+I1128+J1128</f>
        <v>0</v>
      </c>
      <c r="I1128" s="15"/>
      <c r="J1128" s="15"/>
      <c r="K1128" s="9" t="n">
        <f aca="false">+L1128+M1128</f>
        <v>0</v>
      </c>
      <c r="L1128" s="16"/>
      <c r="M1128" s="15"/>
    </row>
    <row r="1129" customFormat="false" ht="12.75" hidden="false" customHeight="false" outlineLevel="0" collapsed="false">
      <c r="B1129" s="3"/>
      <c r="C1129" s="3" t="s">
        <v>1769</v>
      </c>
      <c r="D1129" s="2" t="s">
        <v>1770</v>
      </c>
      <c r="E1129" s="9" t="n">
        <f aca="false">+F1129+G1129</f>
        <v>0</v>
      </c>
      <c r="F1129" s="9" t="n">
        <f aca="false">+I1129+L1129</f>
        <v>0</v>
      </c>
      <c r="G1129" s="9" t="n">
        <f aca="false">+J1129+M1129</f>
        <v>0</v>
      </c>
      <c r="H1129" s="9" t="n">
        <f aca="false">+I1129+J1129</f>
        <v>0</v>
      </c>
      <c r="I1129" s="15"/>
      <c r="J1129" s="15"/>
      <c r="K1129" s="9" t="n">
        <f aca="false">+L1129+M1129</f>
        <v>0</v>
      </c>
      <c r="L1129" s="16"/>
      <c r="M1129" s="15"/>
    </row>
    <row r="1130" customFormat="false" ht="12.75" hidden="false" customHeight="false" outlineLevel="0" collapsed="false">
      <c r="B1130" s="3"/>
      <c r="C1130" s="3" t="s">
        <v>1771</v>
      </c>
      <c r="D1130" s="2" t="s">
        <v>1772</v>
      </c>
      <c r="E1130" s="9" t="n">
        <f aca="false">+F1130+G1130</f>
        <v>0</v>
      </c>
      <c r="F1130" s="9" t="n">
        <f aca="false">+I1130+L1130</f>
        <v>0</v>
      </c>
      <c r="G1130" s="9" t="n">
        <f aca="false">+J1130+M1130</f>
        <v>0</v>
      </c>
      <c r="H1130" s="9" t="n">
        <f aca="false">+I1130+J1130</f>
        <v>0</v>
      </c>
      <c r="I1130" s="15"/>
      <c r="J1130" s="15"/>
      <c r="K1130" s="9" t="n">
        <f aca="false">+L1130+M1130</f>
        <v>0</v>
      </c>
      <c r="L1130" s="16"/>
      <c r="M1130" s="15"/>
    </row>
    <row r="1131" customFormat="false" ht="12.75" hidden="false" customHeight="false" outlineLevel="0" collapsed="false">
      <c r="B1131" s="3"/>
      <c r="C1131" s="3" t="s">
        <v>1773</v>
      </c>
      <c r="D1131" s="2" t="s">
        <v>1774</v>
      </c>
      <c r="E1131" s="9" t="n">
        <f aca="false">+F1131+G1131</f>
        <v>0</v>
      </c>
      <c r="F1131" s="9" t="n">
        <f aca="false">+I1131+L1131</f>
        <v>0</v>
      </c>
      <c r="G1131" s="9" t="n">
        <f aca="false">+J1131+M1131</f>
        <v>0</v>
      </c>
      <c r="H1131" s="9" t="n">
        <f aca="false">+I1131+J1131</f>
        <v>0</v>
      </c>
      <c r="I1131" s="15"/>
      <c r="J1131" s="15"/>
      <c r="K1131" s="9" t="n">
        <f aca="false">+L1131+M1131</f>
        <v>0</v>
      </c>
      <c r="L1131" s="16"/>
      <c r="M1131" s="15"/>
    </row>
    <row r="1132" customFormat="false" ht="12.75" hidden="false" customHeight="false" outlineLevel="0" collapsed="false">
      <c r="B1132" s="3"/>
      <c r="C1132" s="3" t="s">
        <v>1775</v>
      </c>
      <c r="D1132" s="2" t="s">
        <v>1776</v>
      </c>
      <c r="E1132" s="9" t="n">
        <f aca="false">+F1132+G1132</f>
        <v>0</v>
      </c>
      <c r="F1132" s="9" t="n">
        <f aca="false">+I1132+L1132</f>
        <v>0</v>
      </c>
      <c r="G1132" s="9" t="n">
        <f aca="false">+J1132+M1132</f>
        <v>0</v>
      </c>
      <c r="H1132" s="9" t="n">
        <f aca="false">+I1132+J1132</f>
        <v>0</v>
      </c>
      <c r="I1132" s="15"/>
      <c r="J1132" s="15"/>
      <c r="K1132" s="9" t="n">
        <f aca="false">+L1132+M1132</f>
        <v>0</v>
      </c>
      <c r="L1132" s="16"/>
      <c r="M1132" s="15"/>
    </row>
    <row r="1133" customFormat="false" ht="12.75" hidden="false" customHeight="false" outlineLevel="0" collapsed="false">
      <c r="B1133" s="3"/>
      <c r="C1133" s="3" t="s">
        <v>1777</v>
      </c>
      <c r="D1133" s="2" t="s">
        <v>1778</v>
      </c>
      <c r="E1133" s="9" t="n">
        <f aca="false">+F1133+G1133</f>
        <v>0</v>
      </c>
      <c r="F1133" s="9" t="n">
        <f aca="false">+I1133+L1133</f>
        <v>0</v>
      </c>
      <c r="G1133" s="9" t="n">
        <f aca="false">+J1133+M1133</f>
        <v>0</v>
      </c>
      <c r="H1133" s="9" t="n">
        <f aca="false">+I1133+J1133</f>
        <v>0</v>
      </c>
      <c r="I1133" s="15"/>
      <c r="J1133" s="15"/>
      <c r="K1133" s="9" t="n">
        <f aca="false">+L1133+M1133</f>
        <v>0</v>
      </c>
      <c r="L1133" s="16"/>
      <c r="M1133" s="15"/>
    </row>
    <row r="1134" customFormat="false" ht="12.75" hidden="false" customHeight="false" outlineLevel="0" collapsed="false">
      <c r="B1134" s="3"/>
      <c r="C1134" s="3" t="s">
        <v>1779</v>
      </c>
      <c r="D1134" s="2" t="s">
        <v>1780</v>
      </c>
      <c r="E1134" s="9" t="n">
        <f aca="false">+F1134+G1134</f>
        <v>0</v>
      </c>
      <c r="F1134" s="9" t="n">
        <f aca="false">+I1134+L1134</f>
        <v>0</v>
      </c>
      <c r="G1134" s="9" t="n">
        <f aca="false">+J1134+M1134</f>
        <v>0</v>
      </c>
      <c r="H1134" s="9" t="n">
        <f aca="false">+I1134+J1134</f>
        <v>0</v>
      </c>
      <c r="I1134" s="15"/>
      <c r="J1134" s="15"/>
      <c r="K1134" s="9" t="n">
        <f aca="false">+L1134+M1134</f>
        <v>0</v>
      </c>
      <c r="L1134" s="16"/>
      <c r="M1134" s="15"/>
    </row>
    <row r="1135" customFormat="false" ht="12.75" hidden="false" customHeight="false" outlineLevel="0" collapsed="false">
      <c r="B1135" s="3"/>
      <c r="C1135" s="3" t="s">
        <v>1781</v>
      </c>
      <c r="D1135" s="2" t="s">
        <v>1758</v>
      </c>
      <c r="E1135" s="9" t="n">
        <f aca="false">+F1135+G1135</f>
        <v>0</v>
      </c>
      <c r="F1135" s="9" t="n">
        <f aca="false">+I1135+L1135</f>
        <v>0</v>
      </c>
      <c r="G1135" s="9" t="n">
        <f aca="false">+J1135+M1135</f>
        <v>0</v>
      </c>
      <c r="H1135" s="9" t="n">
        <f aca="false">+I1135+J1135</f>
        <v>0</v>
      </c>
      <c r="I1135" s="15"/>
      <c r="J1135" s="15"/>
      <c r="K1135" s="9" t="n">
        <f aca="false">+L1135+M1135</f>
        <v>0</v>
      </c>
      <c r="L1135" s="16"/>
      <c r="M1135" s="15"/>
    </row>
    <row r="1136" customFormat="false" ht="12.75" hidden="false" customHeight="false" outlineLevel="0" collapsed="false">
      <c r="B1136" s="3" t="s">
        <v>1782</v>
      </c>
      <c r="D1136" s="2" t="s">
        <v>1783</v>
      </c>
      <c r="E1136" s="9" t="n">
        <f aca="false">+F1136+G1136</f>
        <v>0</v>
      </c>
      <c r="F1136" s="9" t="n">
        <f aca="false">+I1136+L1136</f>
        <v>0</v>
      </c>
      <c r="G1136" s="9" t="n">
        <f aca="false">+J1136+M1136</f>
        <v>0</v>
      </c>
      <c r="H1136" s="9" t="n">
        <f aca="false">+I1136+J1136</f>
        <v>0</v>
      </c>
      <c r="I1136" s="9" t="n">
        <f aca="false">SUM(I1137:I1143)</f>
        <v>0</v>
      </c>
      <c r="J1136" s="9" t="n">
        <f aca="false">SUM(J1137:J1143)</f>
        <v>0</v>
      </c>
      <c r="K1136" s="9" t="n">
        <f aca="false">+L1136+M1136</f>
        <v>0</v>
      </c>
      <c r="L1136" s="10" t="n">
        <f aca="false">SUM(L1137:L1143)</f>
        <v>0</v>
      </c>
      <c r="M1136" s="9" t="n">
        <f aca="false">SUM(M1137:M1143)</f>
        <v>0</v>
      </c>
    </row>
    <row r="1137" customFormat="false" ht="12.75" hidden="false" customHeight="false" outlineLevel="0" collapsed="false">
      <c r="B1137" s="3"/>
      <c r="C1137" s="3" t="s">
        <v>1784</v>
      </c>
      <c r="D1137" s="2" t="s">
        <v>1785</v>
      </c>
      <c r="E1137" s="9" t="n">
        <f aca="false">+F1137+G1137</f>
        <v>0</v>
      </c>
      <c r="F1137" s="9" t="n">
        <f aca="false">+I1137+L1137</f>
        <v>0</v>
      </c>
      <c r="G1137" s="9" t="n">
        <f aca="false">+J1137+M1137</f>
        <v>0</v>
      </c>
      <c r="H1137" s="9" t="n">
        <f aca="false">+I1137+J1137</f>
        <v>0</v>
      </c>
      <c r="I1137" s="15"/>
      <c r="J1137" s="15"/>
      <c r="K1137" s="9" t="n">
        <f aca="false">+L1137+M1137</f>
        <v>0</v>
      </c>
      <c r="L1137" s="16"/>
      <c r="M1137" s="15"/>
    </row>
    <row r="1138" customFormat="false" ht="12.75" hidden="false" customHeight="false" outlineLevel="0" collapsed="false">
      <c r="B1138" s="3"/>
      <c r="C1138" s="3" t="s">
        <v>1786</v>
      </c>
      <c r="D1138" s="2" t="s">
        <v>1787</v>
      </c>
      <c r="E1138" s="9" t="n">
        <f aca="false">+F1138+G1138</f>
        <v>0</v>
      </c>
      <c r="F1138" s="9" t="n">
        <f aca="false">+I1138+L1138</f>
        <v>0</v>
      </c>
      <c r="G1138" s="9" t="n">
        <f aca="false">+J1138+M1138</f>
        <v>0</v>
      </c>
      <c r="H1138" s="9" t="n">
        <f aca="false">+I1138+J1138</f>
        <v>0</v>
      </c>
      <c r="I1138" s="15"/>
      <c r="J1138" s="15"/>
      <c r="K1138" s="9" t="n">
        <f aca="false">+L1138+M1138</f>
        <v>0</v>
      </c>
      <c r="L1138" s="16"/>
      <c r="M1138" s="15"/>
    </row>
    <row r="1139" customFormat="false" ht="12.75" hidden="false" customHeight="false" outlineLevel="0" collapsed="false">
      <c r="B1139" s="3"/>
      <c r="C1139" s="3" t="s">
        <v>1788</v>
      </c>
      <c r="D1139" s="2" t="s">
        <v>1789</v>
      </c>
      <c r="E1139" s="9" t="n">
        <f aca="false">+F1139+G1139</f>
        <v>0</v>
      </c>
      <c r="F1139" s="9" t="n">
        <f aca="false">+I1139+L1139</f>
        <v>0</v>
      </c>
      <c r="G1139" s="9" t="n">
        <f aca="false">+J1139+M1139</f>
        <v>0</v>
      </c>
      <c r="H1139" s="9" t="n">
        <f aca="false">+I1139+J1139</f>
        <v>0</v>
      </c>
      <c r="I1139" s="15"/>
      <c r="J1139" s="15"/>
      <c r="K1139" s="9" t="n">
        <f aca="false">+L1139+M1139</f>
        <v>0</v>
      </c>
      <c r="L1139" s="16"/>
      <c r="M1139" s="15"/>
    </row>
    <row r="1140" customFormat="false" ht="12.75" hidden="false" customHeight="false" outlineLevel="0" collapsed="false">
      <c r="B1140" s="3"/>
      <c r="C1140" s="3" t="s">
        <v>1790</v>
      </c>
      <c r="D1140" s="2" t="s">
        <v>1791</v>
      </c>
      <c r="E1140" s="9" t="n">
        <f aca="false">+F1140+G1140</f>
        <v>0</v>
      </c>
      <c r="F1140" s="9" t="n">
        <f aca="false">+I1140+L1140</f>
        <v>0</v>
      </c>
      <c r="G1140" s="9" t="n">
        <f aca="false">+J1140+M1140</f>
        <v>0</v>
      </c>
      <c r="H1140" s="9" t="n">
        <f aca="false">+I1140+J1140</f>
        <v>0</v>
      </c>
      <c r="I1140" s="15"/>
      <c r="J1140" s="15"/>
      <c r="K1140" s="9" t="n">
        <f aca="false">+L1140+M1140</f>
        <v>0</v>
      </c>
      <c r="L1140" s="16"/>
      <c r="M1140" s="15"/>
    </row>
    <row r="1141" customFormat="false" ht="12.75" hidden="false" customHeight="false" outlineLevel="0" collapsed="false">
      <c r="B1141" s="3"/>
      <c r="C1141" s="3" t="s">
        <v>1792</v>
      </c>
      <c r="D1141" s="2" t="s">
        <v>1793</v>
      </c>
      <c r="E1141" s="9" t="n">
        <f aca="false">+F1141+G1141</f>
        <v>0</v>
      </c>
      <c r="F1141" s="9" t="n">
        <f aca="false">+I1141+L1141</f>
        <v>0</v>
      </c>
      <c r="G1141" s="9" t="n">
        <f aca="false">+J1141+M1141</f>
        <v>0</v>
      </c>
      <c r="H1141" s="9" t="n">
        <f aca="false">+I1141+J1141</f>
        <v>0</v>
      </c>
      <c r="I1141" s="15"/>
      <c r="J1141" s="15"/>
      <c r="K1141" s="9" t="n">
        <f aca="false">+L1141+M1141</f>
        <v>0</v>
      </c>
      <c r="L1141" s="16"/>
      <c r="M1141" s="15"/>
    </row>
    <row r="1142" customFormat="false" ht="12.75" hidden="false" customHeight="false" outlineLevel="0" collapsed="false">
      <c r="B1142" s="3"/>
      <c r="C1142" s="3" t="s">
        <v>1794</v>
      </c>
      <c r="D1142" s="2" t="s">
        <v>1795</v>
      </c>
      <c r="E1142" s="9" t="n">
        <f aca="false">+F1142+G1142</f>
        <v>0</v>
      </c>
      <c r="F1142" s="9" t="n">
        <f aca="false">+I1142+L1142</f>
        <v>0</v>
      </c>
      <c r="G1142" s="9" t="n">
        <f aca="false">+J1142+M1142</f>
        <v>0</v>
      </c>
      <c r="H1142" s="9" t="n">
        <f aca="false">+I1142+J1142</f>
        <v>0</v>
      </c>
      <c r="I1142" s="15"/>
      <c r="J1142" s="15"/>
      <c r="K1142" s="9" t="n">
        <f aca="false">+L1142+M1142</f>
        <v>0</v>
      </c>
      <c r="L1142" s="16"/>
      <c r="M1142" s="15"/>
    </row>
    <row r="1143" customFormat="false" ht="12.75" hidden="false" customHeight="false" outlineLevel="0" collapsed="false">
      <c r="B1143" s="3"/>
      <c r="C1143" s="3" t="s">
        <v>1796</v>
      </c>
      <c r="D1143" s="2" t="s">
        <v>1797</v>
      </c>
      <c r="E1143" s="9" t="n">
        <f aca="false">+F1143+G1143</f>
        <v>0</v>
      </c>
      <c r="F1143" s="9" t="n">
        <f aca="false">+I1143+L1143</f>
        <v>0</v>
      </c>
      <c r="G1143" s="9" t="n">
        <f aca="false">+J1143+M1143</f>
        <v>0</v>
      </c>
      <c r="H1143" s="9" t="n">
        <f aca="false">+I1143+J1143</f>
        <v>0</v>
      </c>
      <c r="I1143" s="15"/>
      <c r="J1143" s="15"/>
      <c r="K1143" s="9" t="n">
        <f aca="false">+L1143+M1143</f>
        <v>0</v>
      </c>
      <c r="L1143" s="16"/>
      <c r="M1143" s="15"/>
    </row>
    <row r="1144" customFormat="false" ht="12.75" hidden="false" customHeight="false" outlineLevel="0" collapsed="false">
      <c r="B1144" s="3" t="s">
        <v>1798</v>
      </c>
      <c r="D1144" s="2" t="s">
        <v>1799</v>
      </c>
      <c r="E1144" s="9" t="n">
        <f aca="false">+F1144+G1144</f>
        <v>0</v>
      </c>
      <c r="F1144" s="9" t="n">
        <f aca="false">+I1144+L1144</f>
        <v>0</v>
      </c>
      <c r="G1144" s="9" t="n">
        <f aca="false">+J1144+M1144</f>
        <v>0</v>
      </c>
      <c r="H1144" s="9" t="n">
        <f aca="false">+I1144+J1144</f>
        <v>0</v>
      </c>
      <c r="I1144" s="15"/>
      <c r="J1144" s="15"/>
      <c r="K1144" s="9" t="n">
        <f aca="false">+L1144+M1144</f>
        <v>0</v>
      </c>
      <c r="L1144" s="15"/>
      <c r="M1144" s="15"/>
    </row>
    <row r="1145" customFormat="false" ht="12.75" hidden="false" customHeight="false" outlineLevel="0" collapsed="false">
      <c r="A1145" s="1" t="s">
        <v>1800</v>
      </c>
      <c r="B1145" s="3"/>
      <c r="D1145" s="2" t="s">
        <v>1801</v>
      </c>
      <c r="E1145" s="9" t="n">
        <f aca="false">+F1145+G1145</f>
        <v>0</v>
      </c>
      <c r="F1145" s="9" t="n">
        <f aca="false">+I1145+L1145</f>
        <v>0</v>
      </c>
      <c r="G1145" s="9" t="n">
        <f aca="false">+J1145+M1145</f>
        <v>0</v>
      </c>
      <c r="H1145" s="9" t="n">
        <f aca="false">+I1145+J1145</f>
        <v>0</v>
      </c>
      <c r="I1145" s="9" t="n">
        <f aca="false">+I1146+I1147+I1148+I1149+I1150+I1158+I1159</f>
        <v>0</v>
      </c>
      <c r="J1145" s="9" t="n">
        <f aca="false">+J1146+J1147+J1148+J1149+J1150+J1158+J1159</f>
        <v>0</v>
      </c>
      <c r="K1145" s="9" t="n">
        <f aca="false">+L1145+M1145</f>
        <v>0</v>
      </c>
      <c r="L1145" s="10" t="n">
        <f aca="false">+L1146+L1147+L1148+L1149+L1150+L1158+L1159</f>
        <v>0</v>
      </c>
      <c r="M1145" s="9" t="n">
        <f aca="false">+M1146+M1147+M1148+M1149+M1150+M1158+M1159</f>
        <v>0</v>
      </c>
    </row>
    <row r="1146" customFormat="false" ht="12.75" hidden="false" customHeight="false" outlineLevel="0" collapsed="false">
      <c r="B1146" s="3" t="s">
        <v>1802</v>
      </c>
      <c r="D1146" s="2" t="s">
        <v>1803</v>
      </c>
      <c r="E1146" s="9" t="n">
        <f aca="false">+F1146+G1146</f>
        <v>0</v>
      </c>
      <c r="F1146" s="9" t="n">
        <f aca="false">+I1146+L1146</f>
        <v>0</v>
      </c>
      <c r="G1146" s="9" t="n">
        <f aca="false">+J1146+M1146</f>
        <v>0</v>
      </c>
      <c r="H1146" s="9" t="n">
        <f aca="false">+I1146+J1146</f>
        <v>0</v>
      </c>
      <c r="I1146" s="15"/>
      <c r="J1146" s="15"/>
      <c r="K1146" s="9" t="n">
        <f aca="false">+L1146+M1146</f>
        <v>0</v>
      </c>
      <c r="L1146" s="15"/>
      <c r="M1146" s="15"/>
    </row>
    <row r="1147" customFormat="false" ht="12.75" hidden="false" customHeight="false" outlineLevel="0" collapsed="false">
      <c r="B1147" s="3" t="s">
        <v>1804</v>
      </c>
      <c r="D1147" s="2" t="s">
        <v>1805</v>
      </c>
      <c r="E1147" s="9" t="n">
        <f aca="false">+F1147+G1147</f>
        <v>0</v>
      </c>
      <c r="F1147" s="9" t="n">
        <f aca="false">+I1147+L1147</f>
        <v>0</v>
      </c>
      <c r="G1147" s="9" t="n">
        <f aca="false">+J1147+M1147</f>
        <v>0</v>
      </c>
      <c r="H1147" s="9" t="n">
        <f aca="false">+I1147+J1147</f>
        <v>0</v>
      </c>
      <c r="I1147" s="15"/>
      <c r="J1147" s="15"/>
      <c r="K1147" s="9" t="n">
        <f aca="false">+L1147+M1147</f>
        <v>0</v>
      </c>
      <c r="L1147" s="15"/>
      <c r="M1147" s="15"/>
    </row>
    <row r="1148" customFormat="false" ht="12.75" hidden="false" customHeight="false" outlineLevel="0" collapsed="false">
      <c r="B1148" s="3" t="s">
        <v>1806</v>
      </c>
      <c r="D1148" s="2" t="s">
        <v>1807</v>
      </c>
      <c r="E1148" s="9" t="n">
        <f aca="false">+F1148+G1148</f>
        <v>0</v>
      </c>
      <c r="F1148" s="9" t="n">
        <f aca="false">+I1148+L1148</f>
        <v>0</v>
      </c>
      <c r="G1148" s="9" t="n">
        <f aca="false">+J1148+M1148</f>
        <v>0</v>
      </c>
      <c r="H1148" s="9" t="n">
        <f aca="false">+I1148+J1148</f>
        <v>0</v>
      </c>
      <c r="I1148" s="15"/>
      <c r="J1148" s="15"/>
      <c r="K1148" s="9" t="n">
        <f aca="false">+L1148+M1148</f>
        <v>0</v>
      </c>
      <c r="L1148" s="15"/>
      <c r="M1148" s="15"/>
    </row>
    <row r="1149" customFormat="false" ht="12.75" hidden="false" customHeight="false" outlineLevel="0" collapsed="false">
      <c r="B1149" s="3" t="s">
        <v>1808</v>
      </c>
      <c r="D1149" s="2" t="s">
        <v>1809</v>
      </c>
      <c r="E1149" s="9" t="n">
        <f aca="false">+F1149+G1149</f>
        <v>0</v>
      </c>
      <c r="F1149" s="9" t="n">
        <f aca="false">+I1149+L1149</f>
        <v>0</v>
      </c>
      <c r="G1149" s="9" t="n">
        <f aca="false">+J1149+M1149</f>
        <v>0</v>
      </c>
      <c r="H1149" s="9" t="n">
        <f aca="false">+I1149+J1149</f>
        <v>0</v>
      </c>
      <c r="I1149" s="15"/>
      <c r="J1149" s="15"/>
      <c r="K1149" s="9" t="n">
        <f aca="false">+L1149+M1149</f>
        <v>0</v>
      </c>
      <c r="L1149" s="15"/>
      <c r="M1149" s="15"/>
    </row>
    <row r="1150" customFormat="false" ht="12.75" hidden="false" customHeight="false" outlineLevel="0" collapsed="false">
      <c r="B1150" s="3" t="s">
        <v>1810</v>
      </c>
      <c r="D1150" s="2" t="s">
        <v>1811</v>
      </c>
      <c r="E1150" s="9" t="n">
        <f aca="false">+F1150+G1150</f>
        <v>0</v>
      </c>
      <c r="F1150" s="9" t="n">
        <f aca="false">+I1150+L1150</f>
        <v>0</v>
      </c>
      <c r="G1150" s="9" t="n">
        <f aca="false">+J1150+M1150</f>
        <v>0</v>
      </c>
      <c r="H1150" s="9" t="n">
        <f aca="false">+I1150+J1150</f>
        <v>0</v>
      </c>
      <c r="I1150" s="9" t="n">
        <f aca="false">SUM(I1151:I1153)+I1154</f>
        <v>0</v>
      </c>
      <c r="J1150" s="9" t="n">
        <f aca="false">SUM(J1151:J1153)+J1154</f>
        <v>0</v>
      </c>
      <c r="K1150" s="9" t="n">
        <f aca="false">+L1150+M1150</f>
        <v>0</v>
      </c>
      <c r="L1150" s="10" t="n">
        <f aca="false">SUM(L1151:L1153)+L1154</f>
        <v>0</v>
      </c>
      <c r="M1150" s="9" t="n">
        <f aca="false">SUM(M1151:M1153)+M1154</f>
        <v>0</v>
      </c>
    </row>
    <row r="1151" customFormat="false" ht="12.75" hidden="false" customHeight="false" outlineLevel="0" collapsed="false">
      <c r="C1151" s="3" t="s">
        <v>1812</v>
      </c>
      <c r="D1151" s="2" t="s">
        <v>1813</v>
      </c>
      <c r="E1151" s="9" t="n">
        <f aca="false">+F1151+G1151</f>
        <v>0</v>
      </c>
      <c r="F1151" s="9" t="n">
        <f aca="false">+I1151+L1151</f>
        <v>0</v>
      </c>
      <c r="G1151" s="9" t="n">
        <f aca="false">+J1151+M1151</f>
        <v>0</v>
      </c>
      <c r="H1151" s="9" t="n">
        <f aca="false">+I1151+J1151</f>
        <v>0</v>
      </c>
      <c r="I1151" s="15"/>
      <c r="J1151" s="15"/>
      <c r="K1151" s="9" t="n">
        <f aca="false">+L1151+M1151</f>
        <v>0</v>
      </c>
      <c r="L1151" s="16"/>
      <c r="M1151" s="15"/>
    </row>
    <row r="1152" customFormat="false" ht="12.75" hidden="false" customHeight="false" outlineLevel="0" collapsed="false">
      <c r="C1152" s="3" t="s">
        <v>1814</v>
      </c>
      <c r="D1152" s="2" t="s">
        <v>1815</v>
      </c>
      <c r="E1152" s="9" t="n">
        <f aca="false">+F1152+G1152</f>
        <v>0</v>
      </c>
      <c r="F1152" s="9" t="n">
        <f aca="false">+I1152+L1152</f>
        <v>0</v>
      </c>
      <c r="G1152" s="9" t="n">
        <f aca="false">+J1152+M1152</f>
        <v>0</v>
      </c>
      <c r="H1152" s="9" t="n">
        <f aca="false">+I1152+J1152</f>
        <v>0</v>
      </c>
      <c r="I1152" s="15"/>
      <c r="J1152" s="15"/>
      <c r="K1152" s="9" t="n">
        <f aca="false">+L1152+M1152</f>
        <v>0</v>
      </c>
      <c r="L1152" s="16"/>
      <c r="M1152" s="15"/>
    </row>
    <row r="1153" customFormat="false" ht="12.75" hidden="false" customHeight="false" outlineLevel="0" collapsed="false">
      <c r="C1153" s="3" t="s">
        <v>1816</v>
      </c>
      <c r="D1153" s="2" t="s">
        <v>1817</v>
      </c>
      <c r="E1153" s="9" t="n">
        <f aca="false">+F1153+G1153</f>
        <v>0</v>
      </c>
      <c r="F1153" s="9" t="n">
        <f aca="false">+I1153+L1153</f>
        <v>0</v>
      </c>
      <c r="G1153" s="9" t="n">
        <f aca="false">+J1153+M1153</f>
        <v>0</v>
      </c>
      <c r="H1153" s="9" t="n">
        <f aca="false">+I1153+J1153</f>
        <v>0</v>
      </c>
      <c r="I1153" s="15"/>
      <c r="J1153" s="15"/>
      <c r="K1153" s="9" t="n">
        <f aca="false">+L1153+M1153</f>
        <v>0</v>
      </c>
      <c r="L1153" s="16"/>
      <c r="M1153" s="15"/>
    </row>
    <row r="1154" customFormat="false" ht="12.75" hidden="false" customHeight="false" outlineLevel="0" collapsed="false">
      <c r="B1154" s="3"/>
      <c r="C1154" s="3" t="s">
        <v>1818</v>
      </c>
      <c r="D1154" s="2" t="s">
        <v>1819</v>
      </c>
      <c r="E1154" s="9" t="n">
        <f aca="false">+F1154+G1154</f>
        <v>0</v>
      </c>
      <c r="F1154" s="9" t="n">
        <f aca="false">+I1154+L1154</f>
        <v>0</v>
      </c>
      <c r="G1154" s="9" t="n">
        <f aca="false">+J1154+M1154</f>
        <v>0</v>
      </c>
      <c r="H1154" s="9" t="n">
        <f aca="false">+I1154+J1154</f>
        <v>0</v>
      </c>
      <c r="I1154" s="9" t="n">
        <f aca="false">SUM(I1155:I1157)</f>
        <v>0</v>
      </c>
      <c r="J1154" s="9" t="n">
        <f aca="false">SUM(J1155:J1157)</f>
        <v>0</v>
      </c>
      <c r="K1154" s="9" t="n">
        <f aca="false">+L1154+M1154</f>
        <v>0</v>
      </c>
      <c r="L1154" s="10" t="n">
        <f aca="false">SUM(L1155:L1157)</f>
        <v>0</v>
      </c>
      <c r="M1154" s="9" t="n">
        <f aca="false">SUM(M1155:M1157)</f>
        <v>0</v>
      </c>
    </row>
    <row r="1155" customFormat="false" ht="12.75" hidden="false" customHeight="false" outlineLevel="0" collapsed="false">
      <c r="B1155" s="3"/>
      <c r="D1155" s="2" t="s">
        <v>1820</v>
      </c>
      <c r="E1155" s="9" t="n">
        <f aca="false">+F1155+G1155</f>
        <v>0</v>
      </c>
      <c r="F1155" s="9" t="n">
        <f aca="false">+I1155+L1155</f>
        <v>0</v>
      </c>
      <c r="G1155" s="9" t="n">
        <f aca="false">+J1155+M1155</f>
        <v>0</v>
      </c>
      <c r="H1155" s="9" t="n">
        <f aca="false">+I1155+J1155</f>
        <v>0</v>
      </c>
      <c r="I1155" s="15"/>
      <c r="J1155" s="15"/>
      <c r="K1155" s="9" t="n">
        <f aca="false">+L1155+M1155</f>
        <v>0</v>
      </c>
      <c r="L1155" s="16"/>
      <c r="M1155" s="15"/>
    </row>
    <row r="1156" customFormat="false" ht="12.75" hidden="false" customHeight="false" outlineLevel="0" collapsed="false">
      <c r="B1156" s="3"/>
      <c r="D1156" s="2" t="s">
        <v>1821</v>
      </c>
      <c r="E1156" s="9" t="n">
        <f aca="false">+F1156+G1156</f>
        <v>0</v>
      </c>
      <c r="F1156" s="9" t="n">
        <f aca="false">+I1156+L1156</f>
        <v>0</v>
      </c>
      <c r="G1156" s="9" t="n">
        <f aca="false">+J1156+M1156</f>
        <v>0</v>
      </c>
      <c r="H1156" s="9" t="n">
        <f aca="false">+I1156+J1156</f>
        <v>0</v>
      </c>
      <c r="I1156" s="15"/>
      <c r="J1156" s="15"/>
      <c r="K1156" s="9" t="n">
        <f aca="false">+L1156+M1156</f>
        <v>0</v>
      </c>
      <c r="L1156" s="16"/>
      <c r="M1156" s="15"/>
    </row>
    <row r="1157" customFormat="false" ht="12.75" hidden="false" customHeight="false" outlineLevel="0" collapsed="false">
      <c r="B1157" s="3"/>
      <c r="D1157" s="2" t="s">
        <v>1822</v>
      </c>
      <c r="E1157" s="9" t="n">
        <f aca="false">+F1157+G1157</f>
        <v>0</v>
      </c>
      <c r="F1157" s="9" t="n">
        <f aca="false">+I1157+L1157</f>
        <v>0</v>
      </c>
      <c r="G1157" s="9" t="n">
        <f aca="false">+J1157+M1157</f>
        <v>0</v>
      </c>
      <c r="H1157" s="9" t="n">
        <f aca="false">+I1157+J1157</f>
        <v>0</v>
      </c>
      <c r="I1157" s="15"/>
      <c r="J1157" s="15"/>
      <c r="K1157" s="9" t="n">
        <f aca="false">+L1157+M1157</f>
        <v>0</v>
      </c>
      <c r="L1157" s="16"/>
      <c r="M1157" s="15"/>
    </row>
    <row r="1158" customFormat="false" ht="12.75" hidden="false" customHeight="false" outlineLevel="0" collapsed="false">
      <c r="B1158" s="3" t="s">
        <v>1823</v>
      </c>
      <c r="D1158" s="2" t="s">
        <v>1824</v>
      </c>
      <c r="E1158" s="9" t="n">
        <f aca="false">+F1158+G1158</f>
        <v>0</v>
      </c>
      <c r="F1158" s="9" t="n">
        <f aca="false">+I1158+L1158</f>
        <v>0</v>
      </c>
      <c r="G1158" s="9" t="n">
        <f aca="false">+J1158+M1158</f>
        <v>0</v>
      </c>
      <c r="H1158" s="9" t="n">
        <f aca="false">+I1158+J1158</f>
        <v>0</v>
      </c>
      <c r="I1158" s="15"/>
      <c r="J1158" s="15"/>
      <c r="K1158" s="9" t="n">
        <f aca="false">+L1158+M1158</f>
        <v>0</v>
      </c>
      <c r="L1158" s="16"/>
      <c r="M1158" s="15"/>
    </row>
    <row r="1159" customFormat="false" ht="12.75" hidden="false" customHeight="false" outlineLevel="0" collapsed="false">
      <c r="B1159" s="3" t="s">
        <v>1825</v>
      </c>
      <c r="D1159" s="2" t="s">
        <v>1826</v>
      </c>
      <c r="E1159" s="9" t="n">
        <f aca="false">+F1159+G1159</f>
        <v>0</v>
      </c>
      <c r="F1159" s="9" t="n">
        <f aca="false">+I1159+L1159</f>
        <v>0</v>
      </c>
      <c r="G1159" s="9" t="n">
        <f aca="false">+J1159+M1159</f>
        <v>0</v>
      </c>
      <c r="H1159" s="9" t="n">
        <f aca="false">+I1159+J1159</f>
        <v>0</v>
      </c>
      <c r="I1159" s="19" t="n">
        <f aca="false">SUM(I1160:I1167)</f>
        <v>0</v>
      </c>
      <c r="J1159" s="19" t="n">
        <f aca="false">SUM(J1160:J1167)</f>
        <v>0</v>
      </c>
      <c r="K1159" s="21" t="n">
        <f aca="false">+L1159+M1159</f>
        <v>0</v>
      </c>
      <c r="L1159" s="37" t="n">
        <f aca="false">SUM(L1160:L1167)</f>
        <v>0</v>
      </c>
      <c r="M1159" s="19" t="n">
        <f aca="false">SUM(M1160:M1167)</f>
        <v>0</v>
      </c>
    </row>
    <row r="1160" customFormat="false" ht="12.75" hidden="false" customHeight="false" outlineLevel="0" collapsed="false">
      <c r="B1160" s="3"/>
      <c r="C1160" s="3" t="s">
        <v>1827</v>
      </c>
      <c r="D1160" s="2" t="s">
        <v>1828</v>
      </c>
      <c r="E1160" s="9" t="n">
        <f aca="false">+F1160+G1160</f>
        <v>0</v>
      </c>
      <c r="F1160" s="9" t="n">
        <f aca="false">+I1160+L1160</f>
        <v>0</v>
      </c>
      <c r="G1160" s="9" t="n">
        <f aca="false">+J1160+M1160</f>
        <v>0</v>
      </c>
      <c r="H1160" s="9" t="n">
        <f aca="false">+I1160+J1160</f>
        <v>0</v>
      </c>
      <c r="I1160" s="15"/>
      <c r="J1160" s="15"/>
      <c r="K1160" s="9" t="n">
        <f aca="false">+L1160+M1160</f>
        <v>0</v>
      </c>
      <c r="L1160" s="16"/>
      <c r="M1160" s="15"/>
    </row>
    <row r="1161" customFormat="false" ht="12.75" hidden="false" customHeight="false" outlineLevel="0" collapsed="false">
      <c r="B1161" s="3"/>
      <c r="C1161" s="3" t="s">
        <v>1829</v>
      </c>
      <c r="D1161" s="2" t="s">
        <v>1830</v>
      </c>
      <c r="E1161" s="9" t="n">
        <f aca="false">+F1161+G1161</f>
        <v>0</v>
      </c>
      <c r="F1161" s="9" t="n">
        <f aca="false">+I1161+L1161</f>
        <v>0</v>
      </c>
      <c r="G1161" s="9" t="n">
        <f aca="false">+J1161+M1161</f>
        <v>0</v>
      </c>
      <c r="H1161" s="9" t="n">
        <f aca="false">+I1161+J1161</f>
        <v>0</v>
      </c>
      <c r="I1161" s="15"/>
      <c r="J1161" s="15"/>
      <c r="K1161" s="9" t="n">
        <f aca="false">+L1161+M1161</f>
        <v>0</v>
      </c>
      <c r="L1161" s="16"/>
      <c r="M1161" s="15"/>
    </row>
    <row r="1162" customFormat="false" ht="12.75" hidden="false" customHeight="false" outlineLevel="0" collapsed="false">
      <c r="B1162" s="3"/>
      <c r="C1162" s="3" t="s">
        <v>1831</v>
      </c>
      <c r="D1162" s="2" t="s">
        <v>1832</v>
      </c>
      <c r="E1162" s="9" t="n">
        <f aca="false">+F1162+G1162</f>
        <v>0</v>
      </c>
      <c r="F1162" s="9" t="n">
        <f aca="false">+I1162+L1162</f>
        <v>0</v>
      </c>
      <c r="G1162" s="9" t="n">
        <f aca="false">+J1162+M1162</f>
        <v>0</v>
      </c>
      <c r="H1162" s="9" t="n">
        <f aca="false">+I1162+J1162</f>
        <v>0</v>
      </c>
      <c r="I1162" s="15"/>
      <c r="J1162" s="15"/>
      <c r="K1162" s="9" t="n">
        <f aca="false">+L1162+M1162</f>
        <v>0</v>
      </c>
      <c r="L1162" s="16"/>
      <c r="M1162" s="15"/>
    </row>
    <row r="1163" customFormat="false" ht="12.75" hidden="false" customHeight="false" outlineLevel="0" collapsed="false">
      <c r="B1163" s="3"/>
      <c r="C1163" s="3" t="s">
        <v>1833</v>
      </c>
      <c r="D1163" s="2" t="s">
        <v>1834</v>
      </c>
      <c r="E1163" s="9" t="n">
        <f aca="false">+F1163+G1163</f>
        <v>0</v>
      </c>
      <c r="F1163" s="9" t="n">
        <f aca="false">+I1163+L1163</f>
        <v>0</v>
      </c>
      <c r="G1163" s="9" t="n">
        <f aca="false">+J1163+M1163</f>
        <v>0</v>
      </c>
      <c r="H1163" s="9" t="n">
        <f aca="false">+I1163+J1163</f>
        <v>0</v>
      </c>
      <c r="I1163" s="15"/>
      <c r="J1163" s="15"/>
      <c r="K1163" s="9" t="n">
        <f aca="false">+L1163+M1163</f>
        <v>0</v>
      </c>
      <c r="L1163" s="16"/>
      <c r="M1163" s="15"/>
    </row>
    <row r="1164" customFormat="false" ht="12.75" hidden="false" customHeight="false" outlineLevel="0" collapsed="false">
      <c r="B1164" s="3"/>
      <c r="C1164" s="3" t="s">
        <v>1835</v>
      </c>
      <c r="D1164" s="2" t="s">
        <v>1836</v>
      </c>
      <c r="E1164" s="9" t="n">
        <f aca="false">+F1164+G1164</f>
        <v>0</v>
      </c>
      <c r="F1164" s="9" t="n">
        <f aca="false">+I1164+L1164</f>
        <v>0</v>
      </c>
      <c r="G1164" s="9" t="n">
        <f aca="false">+J1164+M1164</f>
        <v>0</v>
      </c>
      <c r="H1164" s="9" t="n">
        <f aca="false">+I1164+J1164</f>
        <v>0</v>
      </c>
      <c r="I1164" s="15"/>
      <c r="J1164" s="15"/>
      <c r="K1164" s="9" t="n">
        <f aca="false">+L1164+M1164</f>
        <v>0</v>
      </c>
      <c r="L1164" s="16"/>
      <c r="M1164" s="15"/>
    </row>
    <row r="1165" customFormat="false" ht="12.75" hidden="false" customHeight="false" outlineLevel="0" collapsed="false">
      <c r="B1165" s="3"/>
      <c r="C1165" s="3" t="s">
        <v>1837</v>
      </c>
      <c r="D1165" s="2" t="s">
        <v>1838</v>
      </c>
      <c r="E1165" s="9" t="n">
        <f aca="false">+F1165+G1165</f>
        <v>0</v>
      </c>
      <c r="F1165" s="9" t="n">
        <f aca="false">+I1165+L1165</f>
        <v>0</v>
      </c>
      <c r="G1165" s="9" t="n">
        <f aca="false">+J1165+M1165</f>
        <v>0</v>
      </c>
      <c r="H1165" s="9" t="n">
        <f aca="false">+I1165+J1165</f>
        <v>0</v>
      </c>
      <c r="I1165" s="15"/>
      <c r="J1165" s="15"/>
      <c r="K1165" s="9" t="n">
        <f aca="false">+L1165+M1165</f>
        <v>0</v>
      </c>
      <c r="L1165" s="16"/>
      <c r="M1165" s="15"/>
    </row>
    <row r="1166" customFormat="false" ht="12.75" hidden="false" customHeight="false" outlineLevel="0" collapsed="false">
      <c r="B1166" s="3"/>
      <c r="C1166" s="3" t="s">
        <v>1839</v>
      </c>
      <c r="D1166" s="2" t="s">
        <v>1840</v>
      </c>
      <c r="E1166" s="9" t="n">
        <f aca="false">+F1166+G1166</f>
        <v>0</v>
      </c>
      <c r="F1166" s="9" t="n">
        <f aca="false">+I1166+L1166</f>
        <v>0</v>
      </c>
      <c r="G1166" s="9" t="n">
        <f aca="false">+J1166+M1166</f>
        <v>0</v>
      </c>
      <c r="H1166" s="9" t="n">
        <f aca="false">+I1166+J1166</f>
        <v>0</v>
      </c>
      <c r="I1166" s="15"/>
      <c r="J1166" s="15"/>
      <c r="K1166" s="9" t="n">
        <f aca="false">+L1166+M1166</f>
        <v>0</v>
      </c>
      <c r="L1166" s="16"/>
      <c r="M1166" s="15"/>
    </row>
    <row r="1167" customFormat="false" ht="12.75" hidden="false" customHeight="false" outlineLevel="0" collapsed="false">
      <c r="B1167" s="3"/>
      <c r="C1167" s="3" t="s">
        <v>1841</v>
      </c>
      <c r="D1167" s="2" t="s">
        <v>1758</v>
      </c>
      <c r="E1167" s="9" t="n">
        <f aca="false">+F1167+G1167</f>
        <v>0</v>
      </c>
      <c r="F1167" s="9" t="n">
        <f aca="false">+I1167+L1167</f>
        <v>0</v>
      </c>
      <c r="G1167" s="9" t="n">
        <f aca="false">+J1167+M1167</f>
        <v>0</v>
      </c>
      <c r="H1167" s="9" t="n">
        <f aca="false">+I1167+J1167</f>
        <v>0</v>
      </c>
      <c r="I1167" s="15"/>
      <c r="J1167" s="15"/>
      <c r="K1167" s="9" t="n">
        <f aca="false">+L1167+M1167</f>
        <v>0</v>
      </c>
      <c r="L1167" s="16"/>
      <c r="M1167" s="15"/>
    </row>
    <row r="1168" customFormat="false" ht="12.75" hidden="false" customHeight="false" outlineLevel="0" collapsed="false">
      <c r="A1168" s="1" t="s">
        <v>1842</v>
      </c>
      <c r="B1168" s="3"/>
      <c r="D1168" s="2" t="s">
        <v>1843</v>
      </c>
      <c r="E1168" s="9" t="n">
        <f aca="false">+F1168+G1168</f>
        <v>0</v>
      </c>
      <c r="F1168" s="9" t="n">
        <f aca="false">+I1168+L1168</f>
        <v>0</v>
      </c>
      <c r="G1168" s="9" t="n">
        <f aca="false">+J1168+M1168</f>
        <v>0</v>
      </c>
      <c r="H1168" s="9" t="n">
        <f aca="false">+I1168+J1168</f>
        <v>0</v>
      </c>
      <c r="I1168" s="9" t="n">
        <f aca="false">SUM(I1169:I1175)+I1176</f>
        <v>0</v>
      </c>
      <c r="J1168" s="9" t="n">
        <f aca="false">SUM(J1169:J1175)+J1176</f>
        <v>0</v>
      </c>
      <c r="K1168" s="9" t="n">
        <f aca="false">+L1168+M1168</f>
        <v>0</v>
      </c>
      <c r="L1168" s="10" t="n">
        <f aca="false">SUM(L1169:L1175)+L1176</f>
        <v>0</v>
      </c>
      <c r="M1168" s="9" t="n">
        <f aca="false">SUM(M1169:M1175)+M1176</f>
        <v>0</v>
      </c>
    </row>
    <row r="1169" customFormat="false" ht="12.75" hidden="false" customHeight="false" outlineLevel="0" collapsed="false">
      <c r="B1169" s="3" t="s">
        <v>1844</v>
      </c>
      <c r="D1169" s="2" t="s">
        <v>1845</v>
      </c>
      <c r="E1169" s="9" t="n">
        <f aca="false">+F1169+G1169</f>
        <v>0</v>
      </c>
      <c r="F1169" s="9" t="n">
        <f aca="false">+I1169+L1169</f>
        <v>0</v>
      </c>
      <c r="G1169" s="9" t="n">
        <f aca="false">+J1169+M1169</f>
        <v>0</v>
      </c>
      <c r="H1169" s="9" t="n">
        <f aca="false">+I1169+J1169</f>
        <v>0</v>
      </c>
      <c r="I1169" s="15"/>
      <c r="J1169" s="15"/>
      <c r="K1169" s="9" t="n">
        <f aca="false">+L1169+M1169</f>
        <v>0</v>
      </c>
      <c r="L1169" s="16"/>
      <c r="M1169" s="15"/>
    </row>
    <row r="1170" customFormat="false" ht="12.75" hidden="false" customHeight="false" outlineLevel="0" collapsed="false">
      <c r="B1170" s="3" t="s">
        <v>1846</v>
      </c>
      <c r="D1170" s="2" t="s">
        <v>1847</v>
      </c>
      <c r="E1170" s="9" t="n">
        <f aca="false">+F1170+G1170</f>
        <v>0</v>
      </c>
      <c r="F1170" s="9" t="n">
        <f aca="false">+I1170+L1170</f>
        <v>0</v>
      </c>
      <c r="G1170" s="9" t="n">
        <f aca="false">+J1170+M1170</f>
        <v>0</v>
      </c>
      <c r="H1170" s="9" t="n">
        <f aca="false">+I1170+J1170</f>
        <v>0</v>
      </c>
      <c r="I1170" s="15"/>
      <c r="J1170" s="15"/>
      <c r="K1170" s="9" t="n">
        <f aca="false">+L1170+M1170</f>
        <v>0</v>
      </c>
      <c r="L1170" s="16"/>
      <c r="M1170" s="15"/>
    </row>
    <row r="1171" customFormat="false" ht="12.75" hidden="false" customHeight="false" outlineLevel="0" collapsed="false">
      <c r="B1171" s="3" t="s">
        <v>1848</v>
      </c>
      <c r="D1171" s="2" t="s">
        <v>1849</v>
      </c>
      <c r="E1171" s="9" t="n">
        <f aca="false">+F1171+G1171</f>
        <v>0</v>
      </c>
      <c r="F1171" s="9" t="n">
        <f aca="false">+I1171+L1171</f>
        <v>0</v>
      </c>
      <c r="G1171" s="9" t="n">
        <f aca="false">+J1171+M1171</f>
        <v>0</v>
      </c>
      <c r="H1171" s="9" t="n">
        <f aca="false">+I1171+J1171</f>
        <v>0</v>
      </c>
      <c r="I1171" s="15"/>
      <c r="J1171" s="15"/>
      <c r="K1171" s="9" t="n">
        <f aca="false">+L1171+M1171</f>
        <v>0</v>
      </c>
      <c r="L1171" s="16"/>
      <c r="M1171" s="15"/>
    </row>
    <row r="1172" customFormat="false" ht="12.75" hidden="false" customHeight="false" outlineLevel="0" collapsed="false">
      <c r="B1172" s="3" t="s">
        <v>1850</v>
      </c>
      <c r="D1172" s="2" t="s">
        <v>1851</v>
      </c>
      <c r="E1172" s="9" t="n">
        <f aca="false">+F1172+G1172</f>
        <v>0</v>
      </c>
      <c r="F1172" s="9" t="n">
        <f aca="false">+I1172+L1172</f>
        <v>0</v>
      </c>
      <c r="G1172" s="9" t="n">
        <f aca="false">+J1172+M1172</f>
        <v>0</v>
      </c>
      <c r="H1172" s="9" t="n">
        <f aca="false">+I1172+J1172</f>
        <v>0</v>
      </c>
      <c r="I1172" s="15"/>
      <c r="J1172" s="15"/>
      <c r="K1172" s="9" t="n">
        <f aca="false">+L1172+M1172</f>
        <v>0</v>
      </c>
      <c r="L1172" s="16"/>
      <c r="M1172" s="15"/>
    </row>
    <row r="1173" customFormat="false" ht="12.75" hidden="false" customHeight="false" outlineLevel="0" collapsed="false">
      <c r="B1173" s="3" t="s">
        <v>1852</v>
      </c>
      <c r="D1173" s="2" t="s">
        <v>1853</v>
      </c>
      <c r="E1173" s="9" t="n">
        <f aca="false">+F1173+G1173</f>
        <v>0</v>
      </c>
      <c r="F1173" s="9" t="n">
        <f aca="false">+I1173+L1173</f>
        <v>0</v>
      </c>
      <c r="G1173" s="9" t="n">
        <f aca="false">+J1173+M1173</f>
        <v>0</v>
      </c>
      <c r="H1173" s="9" t="n">
        <f aca="false">+I1173+J1173</f>
        <v>0</v>
      </c>
      <c r="I1173" s="15"/>
      <c r="J1173" s="15"/>
      <c r="K1173" s="9" t="n">
        <f aca="false">+L1173+M1173</f>
        <v>0</v>
      </c>
      <c r="L1173" s="16"/>
      <c r="M1173" s="15"/>
    </row>
    <row r="1174" customFormat="false" ht="12.75" hidden="false" customHeight="false" outlineLevel="0" collapsed="false">
      <c r="B1174" s="3" t="s">
        <v>1854</v>
      </c>
      <c r="D1174" s="2" t="s">
        <v>1855</v>
      </c>
      <c r="E1174" s="9" t="n">
        <f aca="false">+F1174+G1174</f>
        <v>0</v>
      </c>
      <c r="F1174" s="9" t="n">
        <f aca="false">+I1174+L1174</f>
        <v>0</v>
      </c>
      <c r="G1174" s="9" t="n">
        <f aca="false">+J1174+M1174</f>
        <v>0</v>
      </c>
      <c r="H1174" s="9" t="n">
        <f aca="false">+I1174+J1174</f>
        <v>0</v>
      </c>
      <c r="I1174" s="15"/>
      <c r="J1174" s="15"/>
      <c r="K1174" s="9" t="n">
        <f aca="false">+L1174+M1174</f>
        <v>0</v>
      </c>
      <c r="L1174" s="16"/>
      <c r="M1174" s="15"/>
    </row>
    <row r="1175" customFormat="false" ht="12.75" hidden="false" customHeight="false" outlineLevel="0" collapsed="false">
      <c r="B1175" s="3" t="s">
        <v>1856</v>
      </c>
      <c r="D1175" s="2" t="s">
        <v>1857</v>
      </c>
      <c r="E1175" s="9" t="n">
        <f aca="false">+F1175+G1175</f>
        <v>0</v>
      </c>
      <c r="F1175" s="9" t="n">
        <f aca="false">+I1175+L1175</f>
        <v>0</v>
      </c>
      <c r="G1175" s="9" t="n">
        <f aca="false">+J1175+M1175</f>
        <v>0</v>
      </c>
      <c r="H1175" s="9" t="n">
        <f aca="false">+I1175+J1175</f>
        <v>0</v>
      </c>
      <c r="I1175" s="15"/>
      <c r="J1175" s="15"/>
      <c r="K1175" s="9" t="n">
        <f aca="false">+L1175+M1175</f>
        <v>0</v>
      </c>
      <c r="L1175" s="16"/>
      <c r="M1175" s="15"/>
    </row>
    <row r="1176" customFormat="false" ht="12.75" hidden="false" customHeight="false" outlineLevel="0" collapsed="false">
      <c r="B1176" s="3" t="s">
        <v>1858</v>
      </c>
      <c r="D1176" s="2" t="s">
        <v>1859</v>
      </c>
      <c r="E1176" s="9" t="n">
        <f aca="false">+F1176+G1176</f>
        <v>0</v>
      </c>
      <c r="F1176" s="9" t="n">
        <f aca="false">+I1176+L1176</f>
        <v>0</v>
      </c>
      <c r="G1176" s="9" t="n">
        <f aca="false">+J1176+M1176</f>
        <v>0</v>
      </c>
      <c r="H1176" s="9" t="n">
        <f aca="false">+I1176+J1176</f>
        <v>0</v>
      </c>
      <c r="I1176" s="9" t="n">
        <f aca="false">SUM(I1177:I1184)</f>
        <v>0</v>
      </c>
      <c r="J1176" s="9" t="n">
        <f aca="false">SUM(J1177:J1184)</f>
        <v>0</v>
      </c>
      <c r="K1176" s="9" t="n">
        <f aca="false">+L1176+M1176</f>
        <v>0</v>
      </c>
      <c r="L1176" s="10" t="n">
        <f aca="false">SUM(L1177:L1184)</f>
        <v>0</v>
      </c>
      <c r="M1176" s="9" t="n">
        <f aca="false">SUM(M1177:M1184)</f>
        <v>0</v>
      </c>
    </row>
    <row r="1177" customFormat="false" ht="12.75" hidden="false" customHeight="false" outlineLevel="0" collapsed="false">
      <c r="B1177" s="3"/>
      <c r="C1177" s="3" t="s">
        <v>1860</v>
      </c>
      <c r="D1177" s="2" t="s">
        <v>1861</v>
      </c>
      <c r="E1177" s="9" t="n">
        <f aca="false">+F1177+G1177</f>
        <v>0</v>
      </c>
      <c r="F1177" s="9" t="n">
        <f aca="false">+I1177+L1177</f>
        <v>0</v>
      </c>
      <c r="G1177" s="9" t="n">
        <f aca="false">+J1177+M1177</f>
        <v>0</v>
      </c>
      <c r="H1177" s="9" t="n">
        <f aca="false">+I1177+J1177</f>
        <v>0</v>
      </c>
      <c r="I1177" s="15"/>
      <c r="J1177" s="15"/>
      <c r="K1177" s="9" t="n">
        <f aca="false">+L1177+M1177</f>
        <v>0</v>
      </c>
      <c r="L1177" s="16"/>
      <c r="M1177" s="15"/>
    </row>
    <row r="1178" customFormat="false" ht="12.75" hidden="false" customHeight="false" outlineLevel="0" collapsed="false">
      <c r="B1178" s="3"/>
      <c r="C1178" s="3" t="s">
        <v>1862</v>
      </c>
      <c r="D1178" s="2" t="s">
        <v>1863</v>
      </c>
      <c r="E1178" s="9" t="n">
        <f aca="false">+F1178+G1178</f>
        <v>0</v>
      </c>
      <c r="F1178" s="9" t="n">
        <f aca="false">+I1178+L1178</f>
        <v>0</v>
      </c>
      <c r="G1178" s="9" t="n">
        <f aca="false">+J1178+M1178</f>
        <v>0</v>
      </c>
      <c r="H1178" s="9" t="n">
        <f aca="false">+I1178+J1178</f>
        <v>0</v>
      </c>
      <c r="I1178" s="15"/>
      <c r="J1178" s="15"/>
      <c r="K1178" s="9" t="n">
        <f aca="false">+L1178+M1178</f>
        <v>0</v>
      </c>
      <c r="L1178" s="16"/>
      <c r="M1178" s="15"/>
    </row>
    <row r="1179" customFormat="false" ht="51" hidden="false" customHeight="false" outlineLevel="0" collapsed="false">
      <c r="B1179" s="3"/>
      <c r="C1179" s="3" t="s">
        <v>1864</v>
      </c>
      <c r="D1179" s="39" t="s">
        <v>1865</v>
      </c>
      <c r="E1179" s="9" t="n">
        <f aca="false">+F1179+G1179</f>
        <v>0</v>
      </c>
      <c r="F1179" s="9" t="n">
        <f aca="false">+I1179+L1179</f>
        <v>0</v>
      </c>
      <c r="G1179" s="9" t="n">
        <f aca="false">+J1179+M1179</f>
        <v>0</v>
      </c>
      <c r="H1179" s="9" t="n">
        <f aca="false">+I1179+J1179</f>
        <v>0</v>
      </c>
      <c r="I1179" s="15"/>
      <c r="J1179" s="15"/>
      <c r="K1179" s="9" t="n">
        <f aca="false">+L1179+M1179</f>
        <v>0</v>
      </c>
      <c r="L1179" s="16"/>
      <c r="M1179" s="15"/>
    </row>
    <row r="1180" customFormat="false" ht="12.75" hidden="false" customHeight="false" outlineLevel="0" collapsed="false">
      <c r="B1180" s="3"/>
      <c r="C1180" s="3" t="s">
        <v>1866</v>
      </c>
      <c r="D1180" s="2" t="s">
        <v>1867</v>
      </c>
      <c r="E1180" s="9" t="n">
        <f aca="false">+F1180+G1180</f>
        <v>0</v>
      </c>
      <c r="F1180" s="9" t="n">
        <f aca="false">+I1180+L1180</f>
        <v>0</v>
      </c>
      <c r="G1180" s="9" t="n">
        <f aca="false">+J1180+M1180</f>
        <v>0</v>
      </c>
      <c r="H1180" s="9" t="n">
        <f aca="false">+I1180+J1180</f>
        <v>0</v>
      </c>
      <c r="I1180" s="15"/>
      <c r="J1180" s="15"/>
      <c r="K1180" s="9" t="n">
        <f aca="false">+L1180+M1180</f>
        <v>0</v>
      </c>
      <c r="L1180" s="16"/>
      <c r="M1180" s="15"/>
    </row>
    <row r="1181" customFormat="false" ht="12.75" hidden="false" customHeight="false" outlineLevel="0" collapsed="false">
      <c r="B1181" s="3"/>
      <c r="C1181" s="3" t="s">
        <v>1868</v>
      </c>
      <c r="D1181" s="2" t="s">
        <v>1869</v>
      </c>
      <c r="E1181" s="9" t="n">
        <f aca="false">+F1181+G1181</f>
        <v>0</v>
      </c>
      <c r="F1181" s="9" t="n">
        <f aca="false">+I1181+L1181</f>
        <v>0</v>
      </c>
      <c r="G1181" s="9" t="n">
        <f aca="false">+J1181+M1181</f>
        <v>0</v>
      </c>
      <c r="H1181" s="9" t="n">
        <f aca="false">+I1181+J1181</f>
        <v>0</v>
      </c>
      <c r="I1181" s="15"/>
      <c r="J1181" s="15"/>
      <c r="K1181" s="9" t="n">
        <f aca="false">+L1181+M1181</f>
        <v>0</v>
      </c>
      <c r="L1181" s="16"/>
      <c r="M1181" s="15"/>
    </row>
    <row r="1182" customFormat="false" ht="12.75" hidden="false" customHeight="false" outlineLevel="0" collapsed="false">
      <c r="B1182" s="3"/>
      <c r="C1182" s="3" t="s">
        <v>1870</v>
      </c>
      <c r="D1182" s="2" t="s">
        <v>1871</v>
      </c>
      <c r="E1182" s="9" t="n">
        <f aca="false">+F1182+G1182</f>
        <v>0</v>
      </c>
      <c r="F1182" s="9" t="n">
        <f aca="false">+I1182+L1182</f>
        <v>0</v>
      </c>
      <c r="G1182" s="9" t="n">
        <f aca="false">+J1182+M1182</f>
        <v>0</v>
      </c>
      <c r="H1182" s="9" t="n">
        <f aca="false">+I1182+J1182</f>
        <v>0</v>
      </c>
      <c r="I1182" s="15"/>
      <c r="J1182" s="15"/>
      <c r="K1182" s="9" t="n">
        <f aca="false">+L1182+M1182</f>
        <v>0</v>
      </c>
      <c r="L1182" s="16"/>
      <c r="M1182" s="15"/>
    </row>
    <row r="1183" customFormat="false" ht="12.75" hidden="false" customHeight="false" outlineLevel="0" collapsed="false">
      <c r="B1183" s="3"/>
      <c r="C1183" s="3" t="s">
        <v>1872</v>
      </c>
      <c r="D1183" s="2" t="s">
        <v>1873</v>
      </c>
      <c r="E1183" s="9" t="n">
        <f aca="false">+F1183+G1183</f>
        <v>0</v>
      </c>
      <c r="F1183" s="9" t="n">
        <f aca="false">+I1183+L1183</f>
        <v>0</v>
      </c>
      <c r="G1183" s="9" t="n">
        <f aca="false">+J1183+M1183</f>
        <v>0</v>
      </c>
      <c r="H1183" s="9" t="n">
        <f aca="false">+I1183+J1183</f>
        <v>0</v>
      </c>
      <c r="I1183" s="15"/>
      <c r="J1183" s="15"/>
      <c r="K1183" s="9" t="n">
        <f aca="false">+L1183+M1183</f>
        <v>0</v>
      </c>
      <c r="L1183" s="16"/>
      <c r="M1183" s="15"/>
    </row>
    <row r="1184" customFormat="false" ht="12.75" hidden="false" customHeight="false" outlineLevel="0" collapsed="false">
      <c r="B1184" s="3"/>
      <c r="C1184" s="3" t="s">
        <v>1874</v>
      </c>
      <c r="D1184" s="2" t="s">
        <v>1875</v>
      </c>
      <c r="E1184" s="9" t="n">
        <f aca="false">+F1184+G1184</f>
        <v>0</v>
      </c>
      <c r="F1184" s="9" t="n">
        <f aca="false">+I1184+L1184</f>
        <v>0</v>
      </c>
      <c r="G1184" s="9" t="n">
        <f aca="false">+J1184+M1184</f>
        <v>0</v>
      </c>
      <c r="H1184" s="9" t="n">
        <f aca="false">+I1184+J1184</f>
        <v>0</v>
      </c>
      <c r="I1184" s="15"/>
      <c r="J1184" s="15"/>
      <c r="K1184" s="9" t="n">
        <f aca="false">+L1184+M1184</f>
        <v>0</v>
      </c>
      <c r="L1184" s="16"/>
      <c r="M1184" s="15"/>
    </row>
    <row r="1185" customFormat="false" ht="12.75" hidden="false" customHeight="false" outlineLevel="0" collapsed="false">
      <c r="A1185" s="1" t="s">
        <v>1876</v>
      </c>
      <c r="B1185" s="3"/>
      <c r="D1185" s="2" t="s">
        <v>1877</v>
      </c>
      <c r="E1185" s="9" t="n">
        <f aca="false">+F1185+G1185</f>
        <v>0</v>
      </c>
      <c r="F1185" s="9" t="n">
        <f aca="false">+I1185+L1185</f>
        <v>0</v>
      </c>
      <c r="G1185" s="9" t="n">
        <f aca="false">+J1185+M1185</f>
        <v>0</v>
      </c>
      <c r="H1185" s="9" t="n">
        <f aca="false">+I1185+J1185</f>
        <v>0</v>
      </c>
      <c r="I1185" s="9" t="n">
        <f aca="false">SUM(I1186:I1192)</f>
        <v>0</v>
      </c>
      <c r="J1185" s="9" t="n">
        <f aca="false">SUM(J1186:J1192)</f>
        <v>0</v>
      </c>
      <c r="K1185" s="9" t="n">
        <f aca="false">+L1185+M1185</f>
        <v>0</v>
      </c>
      <c r="L1185" s="10" t="n">
        <f aca="false">SUM(L1186:L1192)</f>
        <v>0</v>
      </c>
      <c r="M1185" s="9" t="n">
        <f aca="false">SUM(M1186:M1192)</f>
        <v>0</v>
      </c>
    </row>
    <row r="1186" customFormat="false" ht="12.75" hidden="false" customHeight="false" outlineLevel="0" collapsed="false">
      <c r="B1186" s="3" t="s">
        <v>1878</v>
      </c>
      <c r="D1186" s="2" t="s">
        <v>1879</v>
      </c>
      <c r="E1186" s="9" t="n">
        <f aca="false">+F1186+G1186</f>
        <v>0</v>
      </c>
      <c r="F1186" s="9" t="n">
        <f aca="false">+I1186+L1186</f>
        <v>0</v>
      </c>
      <c r="G1186" s="9" t="n">
        <f aca="false">+J1186+M1186</f>
        <v>0</v>
      </c>
      <c r="H1186" s="9" t="n">
        <f aca="false">+I1186+J1186</f>
        <v>0</v>
      </c>
      <c r="I1186" s="15"/>
      <c r="J1186" s="15"/>
      <c r="K1186" s="9" t="n">
        <f aca="false">+L1186+M1186</f>
        <v>0</v>
      </c>
      <c r="L1186" s="16"/>
      <c r="M1186" s="15"/>
    </row>
    <row r="1187" customFormat="false" ht="12.75" hidden="false" customHeight="false" outlineLevel="0" collapsed="false">
      <c r="B1187" s="3" t="s">
        <v>1880</v>
      </c>
      <c r="D1187" s="2" t="s">
        <v>1881</v>
      </c>
      <c r="E1187" s="9" t="n">
        <f aca="false">+F1187+G1187</f>
        <v>0</v>
      </c>
      <c r="F1187" s="9" t="n">
        <f aca="false">+I1187+L1187</f>
        <v>0</v>
      </c>
      <c r="G1187" s="9" t="n">
        <f aca="false">+J1187+M1187</f>
        <v>0</v>
      </c>
      <c r="H1187" s="9" t="n">
        <f aca="false">+I1187+J1187</f>
        <v>0</v>
      </c>
      <c r="I1187" s="15"/>
      <c r="J1187" s="15"/>
      <c r="K1187" s="9" t="n">
        <f aca="false">+L1187+M1187</f>
        <v>0</v>
      </c>
      <c r="L1187" s="16"/>
      <c r="M1187" s="15"/>
    </row>
    <row r="1188" customFormat="false" ht="12.75" hidden="false" customHeight="false" outlineLevel="0" collapsed="false">
      <c r="B1188" s="3" t="s">
        <v>1882</v>
      </c>
      <c r="D1188" s="2" t="s">
        <v>1883</v>
      </c>
      <c r="E1188" s="9" t="n">
        <f aca="false">+F1188+G1188</f>
        <v>0</v>
      </c>
      <c r="F1188" s="9" t="n">
        <f aca="false">+I1188+L1188</f>
        <v>0</v>
      </c>
      <c r="G1188" s="9" t="n">
        <f aca="false">+J1188+M1188</f>
        <v>0</v>
      </c>
      <c r="H1188" s="9" t="n">
        <f aca="false">+I1188+J1188</f>
        <v>0</v>
      </c>
      <c r="I1188" s="15"/>
      <c r="J1188" s="15"/>
      <c r="K1188" s="9" t="n">
        <f aca="false">+L1188+M1188</f>
        <v>0</v>
      </c>
      <c r="L1188" s="16"/>
      <c r="M1188" s="15"/>
    </row>
    <row r="1189" customFormat="false" ht="12.75" hidden="false" customHeight="false" outlineLevel="0" collapsed="false">
      <c r="B1189" s="3" t="s">
        <v>1884</v>
      </c>
      <c r="D1189" s="2" t="s">
        <v>1885</v>
      </c>
      <c r="E1189" s="9" t="n">
        <f aca="false">+F1189+G1189</f>
        <v>0</v>
      </c>
      <c r="F1189" s="9" t="n">
        <f aca="false">+I1189+L1189</f>
        <v>0</v>
      </c>
      <c r="G1189" s="9" t="n">
        <f aca="false">+J1189+M1189</f>
        <v>0</v>
      </c>
      <c r="H1189" s="9" t="n">
        <f aca="false">+I1189+J1189</f>
        <v>0</v>
      </c>
      <c r="I1189" s="15"/>
      <c r="J1189" s="15"/>
      <c r="K1189" s="9" t="n">
        <f aca="false">+L1189+M1189</f>
        <v>0</v>
      </c>
      <c r="L1189" s="16"/>
      <c r="M1189" s="15"/>
    </row>
    <row r="1190" customFormat="false" ht="12.75" hidden="false" customHeight="false" outlineLevel="0" collapsed="false">
      <c r="B1190" s="3" t="s">
        <v>1886</v>
      </c>
      <c r="D1190" s="2" t="s">
        <v>1887</v>
      </c>
      <c r="E1190" s="9" t="n">
        <f aca="false">+F1190+G1190</f>
        <v>0</v>
      </c>
      <c r="F1190" s="9" t="n">
        <f aca="false">+I1190+L1190</f>
        <v>0</v>
      </c>
      <c r="G1190" s="9" t="n">
        <f aca="false">+J1190+M1190</f>
        <v>0</v>
      </c>
      <c r="H1190" s="9" t="n">
        <f aca="false">+I1190+J1190</f>
        <v>0</v>
      </c>
      <c r="I1190" s="15"/>
      <c r="J1190" s="15"/>
      <c r="K1190" s="9" t="n">
        <f aca="false">+L1190+M1190</f>
        <v>0</v>
      </c>
      <c r="L1190" s="16"/>
      <c r="M1190" s="15"/>
    </row>
    <row r="1191" customFormat="false" ht="12.75" hidden="false" customHeight="false" outlineLevel="0" collapsed="false">
      <c r="B1191" s="3" t="s">
        <v>1888</v>
      </c>
      <c r="D1191" s="2" t="s">
        <v>1889</v>
      </c>
      <c r="E1191" s="9" t="n">
        <f aca="false">+F1191+G1191</f>
        <v>0</v>
      </c>
      <c r="F1191" s="9" t="n">
        <f aca="false">+I1191+L1191</f>
        <v>0</v>
      </c>
      <c r="G1191" s="9" t="n">
        <f aca="false">+J1191+M1191</f>
        <v>0</v>
      </c>
      <c r="H1191" s="9" t="n">
        <f aca="false">+I1191+J1191</f>
        <v>0</v>
      </c>
      <c r="I1191" s="15"/>
      <c r="J1191" s="15"/>
      <c r="K1191" s="9" t="n">
        <f aca="false">+L1191+M1191</f>
        <v>0</v>
      </c>
      <c r="L1191" s="16"/>
      <c r="M1191" s="15"/>
    </row>
    <row r="1192" customFormat="false" ht="12.75" hidden="false" customHeight="false" outlineLevel="0" collapsed="false">
      <c r="B1192" s="3" t="s">
        <v>1890</v>
      </c>
      <c r="D1192" s="2" t="s">
        <v>1891</v>
      </c>
      <c r="E1192" s="9" t="n">
        <f aca="false">+F1192+G1192</f>
        <v>0</v>
      </c>
      <c r="F1192" s="9" t="n">
        <f aca="false">+I1192+L1192</f>
        <v>0</v>
      </c>
      <c r="G1192" s="9" t="n">
        <f aca="false">+J1192+M1192</f>
        <v>0</v>
      </c>
      <c r="H1192" s="9" t="n">
        <f aca="false">+I1192+J1192</f>
        <v>0</v>
      </c>
      <c r="I1192" s="15"/>
      <c r="J1192" s="15"/>
      <c r="K1192" s="9" t="n">
        <f aca="false">+L1192+M1192</f>
        <v>0</v>
      </c>
      <c r="L1192" s="16"/>
      <c r="M1192" s="15"/>
    </row>
    <row r="1193" customFormat="false" ht="12.75" hidden="false" customHeight="false" outlineLevel="0" collapsed="false">
      <c r="A1193" s="1" t="s">
        <v>1892</v>
      </c>
      <c r="B1193" s="3"/>
      <c r="D1193" s="2" t="s">
        <v>1893</v>
      </c>
      <c r="E1193" s="9" t="n">
        <f aca="false">+F1193+G1193</f>
        <v>0</v>
      </c>
      <c r="F1193" s="9" t="n">
        <f aca="false">+I1193+L1193</f>
        <v>0</v>
      </c>
      <c r="G1193" s="9" t="n">
        <f aca="false">+J1193+M1193</f>
        <v>0</v>
      </c>
      <c r="H1193" s="9" t="n">
        <f aca="false">+I1193+J1193</f>
        <v>0</v>
      </c>
      <c r="I1193" s="9" t="n">
        <f aca="false">SUM(I1194:I1201)</f>
        <v>0</v>
      </c>
      <c r="J1193" s="9" t="n">
        <f aca="false">SUM(J1194:J1201)</f>
        <v>0</v>
      </c>
      <c r="K1193" s="9" t="n">
        <f aca="false">+L1193+M1193</f>
        <v>0</v>
      </c>
      <c r="L1193" s="10" t="n">
        <f aca="false">SUM(L1194:L1201)</f>
        <v>0</v>
      </c>
      <c r="M1193" s="9" t="n">
        <f aca="false">SUM(M1194:M1201)</f>
        <v>0</v>
      </c>
    </row>
    <row r="1194" customFormat="false" ht="12.75" hidden="false" customHeight="false" outlineLevel="0" collapsed="false">
      <c r="B1194" s="3" t="s">
        <v>1894</v>
      </c>
      <c r="D1194" s="2" t="s">
        <v>1895</v>
      </c>
      <c r="E1194" s="9" t="n">
        <f aca="false">+F1194+G1194</f>
        <v>0</v>
      </c>
      <c r="F1194" s="9" t="n">
        <f aca="false">+I1194+L1194</f>
        <v>0</v>
      </c>
      <c r="G1194" s="9" t="n">
        <f aca="false">+J1194+M1194</f>
        <v>0</v>
      </c>
      <c r="H1194" s="9" t="n">
        <f aca="false">+I1194+J1194</f>
        <v>0</v>
      </c>
      <c r="I1194" s="15"/>
      <c r="J1194" s="15"/>
      <c r="K1194" s="9" t="n">
        <f aca="false">+L1194+M1194</f>
        <v>0</v>
      </c>
      <c r="L1194" s="16"/>
      <c r="M1194" s="15"/>
    </row>
    <row r="1195" customFormat="false" ht="12.75" hidden="false" customHeight="false" outlineLevel="0" collapsed="false">
      <c r="B1195" s="3" t="s">
        <v>1896</v>
      </c>
      <c r="D1195" s="2" t="s">
        <v>1897</v>
      </c>
      <c r="E1195" s="9" t="n">
        <f aca="false">+F1195+G1195</f>
        <v>0</v>
      </c>
      <c r="F1195" s="9" t="n">
        <f aca="false">+I1195+L1195</f>
        <v>0</v>
      </c>
      <c r="G1195" s="9" t="n">
        <f aca="false">+J1195+M1195</f>
        <v>0</v>
      </c>
      <c r="H1195" s="9" t="n">
        <f aca="false">+I1195+J1195</f>
        <v>0</v>
      </c>
      <c r="I1195" s="15"/>
      <c r="J1195" s="15"/>
      <c r="K1195" s="9" t="n">
        <f aca="false">+L1195+M1195</f>
        <v>0</v>
      </c>
      <c r="L1195" s="16"/>
      <c r="M1195" s="15"/>
    </row>
    <row r="1196" customFormat="false" ht="12.75" hidden="false" customHeight="false" outlineLevel="0" collapsed="false">
      <c r="B1196" s="3" t="s">
        <v>1898</v>
      </c>
      <c r="D1196" s="2" t="s">
        <v>1899</v>
      </c>
      <c r="E1196" s="9" t="n">
        <f aca="false">+F1196+G1196</f>
        <v>0</v>
      </c>
      <c r="F1196" s="9" t="n">
        <f aca="false">+I1196+L1196</f>
        <v>0</v>
      </c>
      <c r="G1196" s="9" t="n">
        <f aca="false">+J1196+M1196</f>
        <v>0</v>
      </c>
      <c r="H1196" s="9" t="n">
        <f aca="false">+I1196+J1196</f>
        <v>0</v>
      </c>
      <c r="I1196" s="15"/>
      <c r="J1196" s="15"/>
      <c r="K1196" s="9" t="n">
        <f aca="false">+L1196+M1196</f>
        <v>0</v>
      </c>
      <c r="L1196" s="16"/>
      <c r="M1196" s="15"/>
    </row>
    <row r="1197" customFormat="false" ht="12.75" hidden="false" customHeight="false" outlineLevel="0" collapsed="false">
      <c r="B1197" s="3" t="s">
        <v>1900</v>
      </c>
      <c r="D1197" s="2" t="s">
        <v>1901</v>
      </c>
      <c r="E1197" s="9" t="n">
        <f aca="false">+F1197+G1197</f>
        <v>0</v>
      </c>
      <c r="F1197" s="9" t="n">
        <f aca="false">+I1197+L1197</f>
        <v>0</v>
      </c>
      <c r="G1197" s="9" t="n">
        <f aca="false">+J1197+M1197</f>
        <v>0</v>
      </c>
      <c r="H1197" s="9" t="n">
        <f aca="false">+I1197+J1197</f>
        <v>0</v>
      </c>
      <c r="I1197" s="15"/>
      <c r="J1197" s="15"/>
      <c r="K1197" s="9" t="n">
        <f aca="false">+L1197+M1197</f>
        <v>0</v>
      </c>
      <c r="L1197" s="16"/>
      <c r="M1197" s="15"/>
    </row>
    <row r="1198" customFormat="false" ht="12.75" hidden="false" customHeight="false" outlineLevel="0" collapsed="false">
      <c r="B1198" s="3" t="s">
        <v>1902</v>
      </c>
      <c r="D1198" s="2" t="s">
        <v>1903</v>
      </c>
      <c r="E1198" s="9" t="n">
        <f aca="false">+F1198+G1198</f>
        <v>0</v>
      </c>
      <c r="F1198" s="9" t="n">
        <f aca="false">+I1198+L1198</f>
        <v>0</v>
      </c>
      <c r="G1198" s="9" t="n">
        <f aca="false">+J1198+M1198</f>
        <v>0</v>
      </c>
      <c r="H1198" s="9" t="n">
        <f aca="false">+I1198+J1198</f>
        <v>0</v>
      </c>
      <c r="I1198" s="15"/>
      <c r="J1198" s="15"/>
      <c r="K1198" s="9" t="n">
        <f aca="false">+L1198+M1198</f>
        <v>0</v>
      </c>
      <c r="L1198" s="16"/>
      <c r="M1198" s="15"/>
    </row>
    <row r="1199" customFormat="false" ht="12.75" hidden="false" customHeight="false" outlineLevel="0" collapsed="false">
      <c r="B1199" s="3" t="s">
        <v>1904</v>
      </c>
      <c r="D1199" s="2" t="s">
        <v>1905</v>
      </c>
      <c r="E1199" s="9" t="n">
        <f aca="false">+F1199+G1199</f>
        <v>0</v>
      </c>
      <c r="F1199" s="9" t="n">
        <f aca="false">+I1199+L1199</f>
        <v>0</v>
      </c>
      <c r="G1199" s="9" t="n">
        <f aca="false">+J1199+M1199</f>
        <v>0</v>
      </c>
      <c r="H1199" s="9" t="n">
        <f aca="false">+I1199+J1199</f>
        <v>0</v>
      </c>
      <c r="I1199" s="15"/>
      <c r="J1199" s="15"/>
      <c r="K1199" s="9" t="n">
        <f aca="false">+L1199+M1199</f>
        <v>0</v>
      </c>
      <c r="L1199" s="16"/>
      <c r="M1199" s="15"/>
    </row>
    <row r="1200" customFormat="false" ht="12.75" hidden="false" customHeight="false" outlineLevel="0" collapsed="false">
      <c r="B1200" s="3" t="s">
        <v>1906</v>
      </c>
      <c r="D1200" s="2" t="s">
        <v>1907</v>
      </c>
      <c r="E1200" s="9" t="n">
        <f aca="false">+F1200+G1200</f>
        <v>0</v>
      </c>
      <c r="F1200" s="9" t="n">
        <f aca="false">+I1200+L1200</f>
        <v>0</v>
      </c>
      <c r="G1200" s="9" t="n">
        <f aca="false">+J1200+M1200</f>
        <v>0</v>
      </c>
      <c r="H1200" s="9" t="n">
        <f aca="false">+I1200+J1200</f>
        <v>0</v>
      </c>
      <c r="I1200" s="15"/>
      <c r="J1200" s="15"/>
      <c r="K1200" s="9" t="n">
        <f aca="false">+L1200+M1200</f>
        <v>0</v>
      </c>
      <c r="L1200" s="16"/>
      <c r="M1200" s="15"/>
    </row>
    <row r="1201" customFormat="false" ht="12.75" hidden="false" customHeight="false" outlineLevel="0" collapsed="false">
      <c r="B1201" s="3" t="s">
        <v>1908</v>
      </c>
      <c r="D1201" s="2" t="s">
        <v>1909</v>
      </c>
      <c r="E1201" s="9" t="n">
        <f aca="false">+F1201+G1201</f>
        <v>0</v>
      </c>
      <c r="F1201" s="9" t="n">
        <f aca="false">+I1201+L1201</f>
        <v>0</v>
      </c>
      <c r="G1201" s="9" t="n">
        <f aca="false">+J1201+M1201</f>
        <v>0</v>
      </c>
      <c r="H1201" s="9" t="n">
        <f aca="false">+I1201+J1201</f>
        <v>0</v>
      </c>
      <c r="I1201" s="15"/>
      <c r="J1201" s="15"/>
      <c r="K1201" s="9" t="n">
        <f aca="false">+L1201+M1201</f>
        <v>0</v>
      </c>
      <c r="L1201" s="16"/>
      <c r="M1201" s="15"/>
    </row>
    <row r="1202" customFormat="false" ht="12.75" hidden="false" customHeight="false" outlineLevel="0" collapsed="false">
      <c r="A1202" s="1" t="s">
        <v>1910</v>
      </c>
      <c r="B1202" s="3"/>
      <c r="D1202" s="2" t="s">
        <v>1911</v>
      </c>
      <c r="E1202" s="9" t="n">
        <f aca="false">+F1202+G1202</f>
        <v>0</v>
      </c>
      <c r="F1202" s="9" t="n">
        <f aca="false">+I1202+L1202</f>
        <v>0</v>
      </c>
      <c r="G1202" s="9" t="n">
        <f aca="false">+J1202+M1202</f>
        <v>0</v>
      </c>
      <c r="H1202" s="9" t="n">
        <f aca="false">+I1202+J1202</f>
        <v>0</v>
      </c>
      <c r="I1202" s="9" t="n">
        <f aca="false">+I1203+I1212</f>
        <v>0</v>
      </c>
      <c r="J1202" s="9" t="n">
        <f aca="false">+J1203+J1212</f>
        <v>0</v>
      </c>
      <c r="K1202" s="9" t="n">
        <f aca="false">+L1202+M1202</f>
        <v>0</v>
      </c>
      <c r="L1202" s="10" t="n">
        <f aca="false">+L1203+L1212</f>
        <v>0</v>
      </c>
      <c r="M1202" s="9" t="n">
        <f aca="false">+M1203+M1212</f>
        <v>0</v>
      </c>
    </row>
    <row r="1203" customFormat="false" ht="12.75" hidden="false" customHeight="false" outlineLevel="0" collapsed="false">
      <c r="B1203" s="3" t="s">
        <v>1912</v>
      </c>
      <c r="D1203" s="2" t="s">
        <v>1913</v>
      </c>
      <c r="E1203" s="9" t="n">
        <f aca="false">+F1203+G1203</f>
        <v>0</v>
      </c>
      <c r="F1203" s="9" t="n">
        <f aca="false">+I1203+L1203</f>
        <v>0</v>
      </c>
      <c r="G1203" s="9" t="n">
        <f aca="false">+J1203+M1203</f>
        <v>0</v>
      </c>
      <c r="H1203" s="9" t="n">
        <f aca="false">+I1203+J1203</f>
        <v>0</v>
      </c>
      <c r="I1203" s="9" t="n">
        <f aca="false">SUM(I1204:I1211)</f>
        <v>0</v>
      </c>
      <c r="J1203" s="9" t="n">
        <f aca="false">SUM(J1204:J1211)</f>
        <v>0</v>
      </c>
      <c r="K1203" s="9" t="n">
        <f aca="false">+L1203+M1203</f>
        <v>0</v>
      </c>
      <c r="L1203" s="10" t="n">
        <f aca="false">SUM(L1204:L1211)</f>
        <v>0</v>
      </c>
      <c r="M1203" s="9" t="n">
        <f aca="false">SUM(M1204:M1211)</f>
        <v>0</v>
      </c>
    </row>
    <row r="1204" customFormat="false" ht="12.75" hidden="false" customHeight="false" outlineLevel="0" collapsed="false">
      <c r="C1204" s="3" t="s">
        <v>1914</v>
      </c>
      <c r="D1204" s="2" t="s">
        <v>1915</v>
      </c>
      <c r="E1204" s="9" t="n">
        <f aca="false">+F1204+G1204</f>
        <v>0</v>
      </c>
      <c r="F1204" s="9" t="n">
        <f aca="false">+I1204+L1204</f>
        <v>0</v>
      </c>
      <c r="G1204" s="9" t="n">
        <f aca="false">+J1204+M1204</f>
        <v>0</v>
      </c>
      <c r="H1204" s="9" t="n">
        <f aca="false">+I1204+J1204</f>
        <v>0</v>
      </c>
      <c r="I1204" s="15"/>
      <c r="J1204" s="15"/>
      <c r="K1204" s="9" t="n">
        <f aca="false">+L1204+M1204</f>
        <v>0</v>
      </c>
      <c r="L1204" s="16"/>
      <c r="M1204" s="15"/>
    </row>
    <row r="1205" customFormat="false" ht="12.75" hidden="false" customHeight="false" outlineLevel="0" collapsed="false">
      <c r="B1205" s="3"/>
      <c r="C1205" s="3" t="s">
        <v>1916</v>
      </c>
      <c r="D1205" s="2" t="s">
        <v>1917</v>
      </c>
      <c r="E1205" s="9" t="n">
        <f aca="false">+F1205+G1205</f>
        <v>0</v>
      </c>
      <c r="F1205" s="9" t="n">
        <f aca="false">+I1205+L1205</f>
        <v>0</v>
      </c>
      <c r="G1205" s="9" t="n">
        <f aca="false">+J1205+M1205</f>
        <v>0</v>
      </c>
      <c r="H1205" s="9" t="n">
        <f aca="false">+I1205+J1205</f>
        <v>0</v>
      </c>
      <c r="I1205" s="15"/>
      <c r="J1205" s="15"/>
      <c r="K1205" s="9" t="n">
        <f aca="false">+L1205+M1205</f>
        <v>0</v>
      </c>
      <c r="L1205" s="16"/>
      <c r="M1205" s="15"/>
    </row>
    <row r="1206" customFormat="false" ht="12.75" hidden="false" customHeight="false" outlineLevel="0" collapsed="false">
      <c r="B1206" s="3"/>
      <c r="C1206" s="3" t="s">
        <v>1918</v>
      </c>
      <c r="D1206" s="2" t="s">
        <v>1919</v>
      </c>
      <c r="E1206" s="9" t="n">
        <f aca="false">+F1206+G1206</f>
        <v>0</v>
      </c>
      <c r="F1206" s="9" t="n">
        <f aca="false">+I1206+L1206</f>
        <v>0</v>
      </c>
      <c r="G1206" s="9" t="n">
        <f aca="false">+J1206+M1206</f>
        <v>0</v>
      </c>
      <c r="H1206" s="9" t="n">
        <f aca="false">+I1206+J1206</f>
        <v>0</v>
      </c>
      <c r="I1206" s="15"/>
      <c r="J1206" s="15"/>
      <c r="K1206" s="9" t="n">
        <f aca="false">+L1206+M1206</f>
        <v>0</v>
      </c>
      <c r="L1206" s="16"/>
      <c r="M1206" s="15"/>
    </row>
    <row r="1207" customFormat="false" ht="12.75" hidden="false" customHeight="false" outlineLevel="0" collapsed="false">
      <c r="B1207" s="3"/>
      <c r="C1207" s="3" t="s">
        <v>1920</v>
      </c>
      <c r="D1207" s="2" t="s">
        <v>1921</v>
      </c>
      <c r="E1207" s="9" t="n">
        <f aca="false">+F1207+G1207</f>
        <v>0</v>
      </c>
      <c r="F1207" s="9" t="n">
        <f aca="false">+I1207+L1207</f>
        <v>0</v>
      </c>
      <c r="G1207" s="9" t="n">
        <f aca="false">+J1207+M1207</f>
        <v>0</v>
      </c>
      <c r="H1207" s="9" t="n">
        <f aca="false">+I1207+J1207</f>
        <v>0</v>
      </c>
      <c r="I1207" s="15"/>
      <c r="J1207" s="15"/>
      <c r="K1207" s="9" t="n">
        <f aca="false">+L1207+M1207</f>
        <v>0</v>
      </c>
      <c r="L1207" s="16"/>
      <c r="M1207" s="15"/>
    </row>
    <row r="1208" customFormat="false" ht="12.75" hidden="false" customHeight="false" outlineLevel="0" collapsed="false">
      <c r="B1208" s="3"/>
      <c r="C1208" s="3" t="s">
        <v>1922</v>
      </c>
      <c r="D1208" s="2" t="s">
        <v>1923</v>
      </c>
      <c r="E1208" s="9" t="n">
        <f aca="false">+F1208+G1208</f>
        <v>0</v>
      </c>
      <c r="F1208" s="9" t="n">
        <f aca="false">+I1208+L1208</f>
        <v>0</v>
      </c>
      <c r="G1208" s="9" t="n">
        <f aca="false">+J1208+M1208</f>
        <v>0</v>
      </c>
      <c r="H1208" s="9" t="n">
        <f aca="false">+I1208+J1208</f>
        <v>0</v>
      </c>
      <c r="I1208" s="15"/>
      <c r="J1208" s="15"/>
      <c r="K1208" s="9" t="n">
        <f aca="false">+L1208+M1208</f>
        <v>0</v>
      </c>
      <c r="L1208" s="16"/>
      <c r="M1208" s="15"/>
    </row>
    <row r="1209" customFormat="false" ht="12.75" hidden="false" customHeight="false" outlineLevel="0" collapsed="false">
      <c r="B1209" s="3"/>
      <c r="C1209" s="3" t="s">
        <v>1924</v>
      </c>
      <c r="D1209" s="2" t="s">
        <v>1925</v>
      </c>
      <c r="E1209" s="9" t="n">
        <f aca="false">+F1209+G1209</f>
        <v>0</v>
      </c>
      <c r="F1209" s="9" t="n">
        <f aca="false">+I1209+L1209</f>
        <v>0</v>
      </c>
      <c r="G1209" s="9" t="n">
        <f aca="false">+J1209+M1209</f>
        <v>0</v>
      </c>
      <c r="H1209" s="9" t="n">
        <f aca="false">+I1209+J1209</f>
        <v>0</v>
      </c>
      <c r="I1209" s="15"/>
      <c r="J1209" s="15"/>
      <c r="K1209" s="9" t="n">
        <f aca="false">+L1209+M1209</f>
        <v>0</v>
      </c>
      <c r="L1209" s="16"/>
      <c r="M1209" s="15"/>
    </row>
    <row r="1210" customFormat="false" ht="12.75" hidden="false" customHeight="false" outlineLevel="0" collapsed="false">
      <c r="B1210" s="3"/>
      <c r="C1210" s="3" t="s">
        <v>1926</v>
      </c>
      <c r="D1210" s="2" t="s">
        <v>1927</v>
      </c>
      <c r="E1210" s="9" t="n">
        <f aca="false">+F1210+G1210</f>
        <v>0</v>
      </c>
      <c r="F1210" s="9" t="n">
        <f aca="false">+I1210+L1210</f>
        <v>0</v>
      </c>
      <c r="G1210" s="9" t="n">
        <f aca="false">+J1210+M1210</f>
        <v>0</v>
      </c>
      <c r="H1210" s="9" t="n">
        <f aca="false">+I1210+J1210</f>
        <v>0</v>
      </c>
      <c r="I1210" s="15"/>
      <c r="J1210" s="15"/>
      <c r="K1210" s="9" t="n">
        <f aca="false">+L1210+M1210</f>
        <v>0</v>
      </c>
      <c r="L1210" s="16"/>
      <c r="M1210" s="15"/>
    </row>
    <row r="1211" customFormat="false" ht="12.75" hidden="false" customHeight="false" outlineLevel="0" collapsed="false">
      <c r="B1211" s="3"/>
      <c r="C1211" s="3" t="s">
        <v>1928</v>
      </c>
      <c r="D1211" s="2" t="s">
        <v>1929</v>
      </c>
      <c r="E1211" s="9" t="n">
        <f aca="false">+F1211+G1211</f>
        <v>0</v>
      </c>
      <c r="F1211" s="9" t="n">
        <f aca="false">+I1211+L1211</f>
        <v>0</v>
      </c>
      <c r="G1211" s="9" t="n">
        <f aca="false">+J1211+M1211</f>
        <v>0</v>
      </c>
      <c r="H1211" s="9" t="n">
        <f aca="false">+I1211+J1211</f>
        <v>0</v>
      </c>
      <c r="I1211" s="15"/>
      <c r="J1211" s="15"/>
      <c r="K1211" s="9" t="n">
        <f aca="false">+L1211+M1211</f>
        <v>0</v>
      </c>
      <c r="L1211" s="16"/>
      <c r="M1211" s="15"/>
    </row>
    <row r="1212" customFormat="false" ht="12.75" hidden="false" customHeight="false" outlineLevel="0" collapsed="false">
      <c r="B1212" s="3" t="s">
        <v>1930</v>
      </c>
      <c r="D1212" s="2" t="s">
        <v>1931</v>
      </c>
      <c r="E1212" s="9" t="n">
        <f aca="false">+F1212+G1212</f>
        <v>0</v>
      </c>
      <c r="F1212" s="9" t="n">
        <f aca="false">+I1212+L1212</f>
        <v>0</v>
      </c>
      <c r="G1212" s="9" t="n">
        <f aca="false">+J1212+M1212</f>
        <v>0</v>
      </c>
      <c r="H1212" s="9" t="n">
        <f aca="false">+I1212+J1212</f>
        <v>0</v>
      </c>
      <c r="I1212" s="9" t="n">
        <f aca="false">SUM(I1213:I1219)</f>
        <v>0</v>
      </c>
      <c r="J1212" s="9" t="n">
        <f aca="false">SUM(J1213:J1219)</f>
        <v>0</v>
      </c>
      <c r="K1212" s="9" t="n">
        <f aca="false">+L1212+M1212</f>
        <v>0</v>
      </c>
      <c r="L1212" s="10" t="n">
        <f aca="false">SUM(L1213:L1219)</f>
        <v>0</v>
      </c>
      <c r="M1212" s="9" t="n">
        <f aca="false">SUM(M1213:M1219)</f>
        <v>0</v>
      </c>
    </row>
    <row r="1213" customFormat="false" ht="12.75" hidden="false" customHeight="false" outlineLevel="0" collapsed="false">
      <c r="B1213" s="3"/>
      <c r="C1213" s="3" t="s">
        <v>1932</v>
      </c>
      <c r="D1213" s="2" t="s">
        <v>1933</v>
      </c>
      <c r="E1213" s="9" t="n">
        <f aca="false">+F1213+G1213</f>
        <v>0</v>
      </c>
      <c r="F1213" s="9" t="n">
        <f aca="false">+I1213+L1213</f>
        <v>0</v>
      </c>
      <c r="G1213" s="9" t="n">
        <f aca="false">+J1213+M1213</f>
        <v>0</v>
      </c>
      <c r="H1213" s="9" t="n">
        <f aca="false">+I1213+J1213</f>
        <v>0</v>
      </c>
      <c r="I1213" s="15"/>
      <c r="J1213" s="15"/>
      <c r="K1213" s="9" t="n">
        <f aca="false">+L1213+M1213</f>
        <v>0</v>
      </c>
      <c r="L1213" s="16"/>
      <c r="M1213" s="15"/>
    </row>
    <row r="1214" customFormat="false" ht="12.75" hidden="false" customHeight="false" outlineLevel="0" collapsed="false">
      <c r="B1214" s="3"/>
      <c r="C1214" s="3" t="s">
        <v>1934</v>
      </c>
      <c r="D1214" s="2" t="s">
        <v>1935</v>
      </c>
      <c r="E1214" s="9" t="n">
        <f aca="false">+F1214+G1214</f>
        <v>0</v>
      </c>
      <c r="F1214" s="9" t="n">
        <f aca="false">+I1214+L1214</f>
        <v>0</v>
      </c>
      <c r="G1214" s="9" t="n">
        <f aca="false">+J1214+M1214</f>
        <v>0</v>
      </c>
      <c r="H1214" s="9" t="n">
        <f aca="false">+I1214+J1214</f>
        <v>0</v>
      </c>
      <c r="I1214" s="15"/>
      <c r="J1214" s="15"/>
      <c r="K1214" s="9" t="n">
        <f aca="false">+L1214+M1214</f>
        <v>0</v>
      </c>
      <c r="L1214" s="16"/>
      <c r="M1214" s="15"/>
    </row>
    <row r="1215" customFormat="false" ht="12.75" hidden="false" customHeight="false" outlineLevel="0" collapsed="false">
      <c r="B1215" s="3"/>
      <c r="C1215" s="3" t="s">
        <v>1936</v>
      </c>
      <c r="D1215" s="2" t="s">
        <v>1937</v>
      </c>
      <c r="E1215" s="9" t="n">
        <f aca="false">+F1215+G1215</f>
        <v>0</v>
      </c>
      <c r="F1215" s="9" t="n">
        <f aca="false">+I1215+L1215</f>
        <v>0</v>
      </c>
      <c r="G1215" s="9" t="n">
        <f aca="false">+J1215+M1215</f>
        <v>0</v>
      </c>
      <c r="H1215" s="9" t="n">
        <f aca="false">+I1215+J1215</f>
        <v>0</v>
      </c>
      <c r="I1215" s="15"/>
      <c r="J1215" s="15"/>
      <c r="K1215" s="9" t="n">
        <f aca="false">+L1215+M1215</f>
        <v>0</v>
      </c>
      <c r="L1215" s="16"/>
      <c r="M1215" s="15"/>
    </row>
    <row r="1216" customFormat="false" ht="12.75" hidden="false" customHeight="false" outlineLevel="0" collapsed="false">
      <c r="B1216" s="3"/>
      <c r="C1216" s="3" t="s">
        <v>1938</v>
      </c>
      <c r="D1216" s="2" t="s">
        <v>1939</v>
      </c>
      <c r="E1216" s="9" t="n">
        <f aca="false">+F1216+G1216</f>
        <v>0</v>
      </c>
      <c r="F1216" s="9" t="n">
        <f aca="false">+I1216+L1216</f>
        <v>0</v>
      </c>
      <c r="G1216" s="9" t="n">
        <f aca="false">+J1216+M1216</f>
        <v>0</v>
      </c>
      <c r="H1216" s="9" t="n">
        <f aca="false">+I1216+J1216</f>
        <v>0</v>
      </c>
      <c r="I1216" s="15"/>
      <c r="J1216" s="15"/>
      <c r="K1216" s="9" t="n">
        <f aca="false">+L1216+M1216</f>
        <v>0</v>
      </c>
      <c r="L1216" s="16"/>
      <c r="M1216" s="15"/>
    </row>
    <row r="1217" customFormat="false" ht="12.75" hidden="false" customHeight="false" outlineLevel="0" collapsed="false">
      <c r="B1217" s="3"/>
      <c r="C1217" s="3" t="s">
        <v>1940</v>
      </c>
      <c r="D1217" s="2" t="s">
        <v>1941</v>
      </c>
      <c r="E1217" s="9" t="n">
        <f aca="false">+F1217+G1217</f>
        <v>0</v>
      </c>
      <c r="F1217" s="9" t="n">
        <f aca="false">+I1217+L1217</f>
        <v>0</v>
      </c>
      <c r="G1217" s="9" t="n">
        <f aca="false">+J1217+M1217</f>
        <v>0</v>
      </c>
      <c r="H1217" s="9" t="n">
        <f aca="false">+I1217+J1217</f>
        <v>0</v>
      </c>
      <c r="I1217" s="15"/>
      <c r="J1217" s="15"/>
      <c r="K1217" s="9" t="n">
        <f aca="false">+L1217+M1217</f>
        <v>0</v>
      </c>
      <c r="L1217" s="16"/>
      <c r="M1217" s="15"/>
    </row>
    <row r="1218" customFormat="false" ht="12.75" hidden="false" customHeight="false" outlineLevel="0" collapsed="false">
      <c r="B1218" s="3"/>
      <c r="C1218" s="3" t="s">
        <v>1942</v>
      </c>
      <c r="D1218" s="2" t="s">
        <v>1943</v>
      </c>
      <c r="E1218" s="9" t="n">
        <f aca="false">+F1218+G1218</f>
        <v>0</v>
      </c>
      <c r="F1218" s="9" t="n">
        <f aca="false">+I1218+L1218</f>
        <v>0</v>
      </c>
      <c r="G1218" s="9" t="n">
        <f aca="false">+J1218+M1218</f>
        <v>0</v>
      </c>
      <c r="H1218" s="9" t="n">
        <f aca="false">+I1218+J1218</f>
        <v>0</v>
      </c>
      <c r="I1218" s="15"/>
      <c r="J1218" s="15"/>
      <c r="K1218" s="9" t="n">
        <f aca="false">+L1218+M1218</f>
        <v>0</v>
      </c>
      <c r="L1218" s="16"/>
      <c r="M1218" s="15"/>
    </row>
    <row r="1219" customFormat="false" ht="12.75" hidden="false" customHeight="false" outlineLevel="0" collapsed="false">
      <c r="B1219" s="3"/>
      <c r="C1219" s="3" t="s">
        <v>1944</v>
      </c>
      <c r="D1219" s="2" t="s">
        <v>1945</v>
      </c>
      <c r="E1219" s="9" t="n">
        <f aca="false">+F1219+G1219</f>
        <v>0</v>
      </c>
      <c r="F1219" s="9" t="n">
        <f aca="false">+I1219+L1219</f>
        <v>0</v>
      </c>
      <c r="G1219" s="9" t="n">
        <f aca="false">+J1219+M1219</f>
        <v>0</v>
      </c>
      <c r="H1219" s="9" t="n">
        <f aca="false">+I1219+J1219</f>
        <v>0</v>
      </c>
      <c r="I1219" s="15"/>
      <c r="J1219" s="15"/>
      <c r="K1219" s="9" t="n">
        <f aca="false">+L1219+M1219</f>
        <v>0</v>
      </c>
      <c r="L1219" s="16"/>
      <c r="M1219" s="15"/>
    </row>
    <row r="1220" customFormat="false" ht="12.75" hidden="false" customHeight="false" outlineLevel="0" collapsed="false">
      <c r="B1220" s="3"/>
    </row>
    <row r="1221" customFormat="false" ht="12.75" hidden="false" customHeight="false" outlineLevel="0" collapsed="false">
      <c r="B1221" s="3"/>
    </row>
    <row r="1222" customFormat="false" ht="12.75" hidden="false" customHeight="false" outlineLevel="0" collapsed="false">
      <c r="B1222" s="3"/>
    </row>
    <row r="1223" customFormat="false" ht="12.75" hidden="false" customHeight="false" outlineLevel="0" collapsed="false">
      <c r="B1223" s="3"/>
    </row>
    <row r="1224" customFormat="false" ht="12.75" hidden="false" customHeight="false" outlineLevel="0" collapsed="false">
      <c r="B1224" s="3"/>
    </row>
    <row r="1225" customFormat="false" ht="12.75" hidden="false" customHeight="false" outlineLevel="0" collapsed="false">
      <c r="B1225" s="3"/>
    </row>
    <row r="1226" customFormat="false" ht="12.75" hidden="false" customHeight="false" outlineLevel="0" collapsed="false">
      <c r="B1226" s="3"/>
    </row>
    <row r="1227" customFormat="false" ht="12.75" hidden="false" customHeight="false" outlineLevel="0" collapsed="false">
      <c r="B1227" s="3"/>
    </row>
    <row r="1228" customFormat="false" ht="12.75" hidden="false" customHeight="false" outlineLevel="0" collapsed="false">
      <c r="B1228" s="3"/>
    </row>
    <row r="1229" customFormat="false" ht="12.75" hidden="false" customHeight="false" outlineLevel="0" collapsed="false">
      <c r="B1229" s="3"/>
    </row>
    <row r="1230" customFormat="false" ht="12.75" hidden="false" customHeight="false" outlineLevel="0" collapsed="false">
      <c r="B1230" s="3"/>
    </row>
    <row r="1231" customFormat="false" ht="12.75" hidden="false" customHeight="false" outlineLevel="0" collapsed="false">
      <c r="B1231" s="3"/>
    </row>
    <row r="1232" customFormat="false" ht="12.75" hidden="false" customHeight="false" outlineLevel="0" collapsed="false">
      <c r="B1232" s="3"/>
    </row>
    <row r="1233" customFormat="false" ht="12.75" hidden="false" customHeight="false" outlineLevel="0" collapsed="false">
      <c r="B1233" s="3"/>
    </row>
    <row r="1234" customFormat="false" ht="12.75" hidden="false" customHeight="false" outlineLevel="0" collapsed="false">
      <c r="B1234" s="3"/>
    </row>
    <row r="1235" customFormat="false" ht="12.75" hidden="false" customHeight="false" outlineLevel="0" collapsed="false">
      <c r="B1235" s="3"/>
    </row>
    <row r="1236" customFormat="false" ht="12.75" hidden="false" customHeight="false" outlineLevel="0" collapsed="false">
      <c r="B1236" s="3"/>
    </row>
    <row r="1237" customFormat="false" ht="12.75" hidden="false" customHeight="false" outlineLevel="0" collapsed="false">
      <c r="B1237" s="3"/>
    </row>
    <row r="1238" customFormat="false" ht="12.75" hidden="false" customHeight="false" outlineLevel="0" collapsed="false">
      <c r="B1238" s="3"/>
    </row>
    <row r="1239" customFormat="false" ht="12.75" hidden="false" customHeight="false" outlineLevel="0" collapsed="false">
      <c r="B1239" s="3"/>
    </row>
    <row r="1240" customFormat="false" ht="12.75" hidden="false" customHeight="false" outlineLevel="0" collapsed="false">
      <c r="B1240" s="3"/>
    </row>
    <row r="1241" customFormat="false" ht="12.75" hidden="false" customHeight="false" outlineLevel="0" collapsed="false">
      <c r="B1241" s="3"/>
    </row>
    <row r="1242" customFormat="false" ht="12.75" hidden="false" customHeight="false" outlineLevel="0" collapsed="false">
      <c r="B1242" s="3"/>
    </row>
    <row r="1243" customFormat="false" ht="12.75" hidden="false" customHeight="false" outlineLevel="0" collapsed="false">
      <c r="B1243" s="3"/>
    </row>
    <row r="1244" customFormat="false" ht="12.75" hidden="false" customHeight="false" outlineLevel="0" collapsed="false">
      <c r="B1244" s="3"/>
    </row>
    <row r="1245" customFormat="false" ht="12.75" hidden="false" customHeight="false" outlineLevel="0" collapsed="false">
      <c r="B1245" s="3"/>
    </row>
    <row r="1246" customFormat="false" ht="12.75" hidden="false" customHeight="false" outlineLevel="0" collapsed="false">
      <c r="B1246" s="3"/>
    </row>
    <row r="1247" customFormat="false" ht="12.75" hidden="false" customHeight="false" outlineLevel="0" collapsed="false">
      <c r="B1247" s="3"/>
    </row>
    <row r="1248" customFormat="false" ht="12.75" hidden="false" customHeight="false" outlineLevel="0" collapsed="false">
      <c r="B1248" s="3"/>
    </row>
    <row r="1249" customFormat="false" ht="12.75" hidden="false" customHeight="false" outlineLevel="0" collapsed="false">
      <c r="B1249" s="3"/>
    </row>
    <row r="1250" customFormat="false" ht="12.75" hidden="false" customHeight="false" outlineLevel="0" collapsed="false">
      <c r="B1250" s="3"/>
    </row>
    <row r="1251" customFormat="false" ht="12.75" hidden="false" customHeight="false" outlineLevel="0" collapsed="false">
      <c r="B1251" s="3"/>
    </row>
    <row r="1252" customFormat="false" ht="12.75" hidden="false" customHeight="false" outlineLevel="0" collapsed="false">
      <c r="B1252" s="3"/>
    </row>
    <row r="1253" customFormat="false" ht="12.75" hidden="false" customHeight="false" outlineLevel="0" collapsed="false">
      <c r="B1253" s="3"/>
    </row>
    <row r="1254" customFormat="false" ht="12.75" hidden="false" customHeight="false" outlineLevel="0" collapsed="false">
      <c r="B1254" s="3"/>
    </row>
    <row r="1255" customFormat="false" ht="12.75" hidden="false" customHeight="false" outlineLevel="0" collapsed="false">
      <c r="B1255" s="3"/>
    </row>
    <row r="1256" customFormat="false" ht="12.75" hidden="false" customHeight="false" outlineLevel="0" collapsed="false">
      <c r="B1256" s="3"/>
    </row>
    <row r="1257" customFormat="false" ht="12.75" hidden="false" customHeight="false" outlineLevel="0" collapsed="false">
      <c r="B1257" s="3"/>
    </row>
    <row r="1258" customFormat="false" ht="12.75" hidden="false" customHeight="false" outlineLevel="0" collapsed="false">
      <c r="B1258" s="3"/>
    </row>
    <row r="1259" customFormat="false" ht="12.75" hidden="false" customHeight="false" outlineLevel="0" collapsed="false">
      <c r="B1259" s="3"/>
    </row>
    <row r="1260" customFormat="false" ht="12.75" hidden="false" customHeight="false" outlineLevel="0" collapsed="false">
      <c r="B1260" s="3"/>
    </row>
    <row r="1261" customFormat="false" ht="12.75" hidden="false" customHeight="false" outlineLevel="0" collapsed="false">
      <c r="B1261" s="3"/>
    </row>
    <row r="1262" customFormat="false" ht="12.75" hidden="false" customHeight="false" outlineLevel="0" collapsed="false">
      <c r="B1262" s="3"/>
    </row>
    <row r="1263" customFormat="false" ht="12.75" hidden="false" customHeight="false" outlineLevel="0" collapsed="false">
      <c r="B1263" s="3"/>
    </row>
    <row r="1264" customFormat="false" ht="12.75" hidden="false" customHeight="false" outlineLevel="0" collapsed="false">
      <c r="B1264" s="3"/>
    </row>
    <row r="1265" customFormat="false" ht="12.75" hidden="false" customHeight="false" outlineLevel="0" collapsed="false">
      <c r="B1265" s="3"/>
    </row>
    <row r="1266" customFormat="false" ht="12.75" hidden="false" customHeight="false" outlineLevel="0" collapsed="false">
      <c r="B1266" s="3"/>
    </row>
    <row r="1267" customFormat="false" ht="12.75" hidden="false" customHeight="false" outlineLevel="0" collapsed="false">
      <c r="B1267" s="3"/>
    </row>
    <row r="1268" customFormat="false" ht="12.75" hidden="false" customHeight="false" outlineLevel="0" collapsed="false">
      <c r="B1268" s="3"/>
    </row>
    <row r="1269" customFormat="false" ht="12.75" hidden="false" customHeight="false" outlineLevel="0" collapsed="false">
      <c r="B1269" s="3"/>
    </row>
    <row r="1270" customFormat="false" ht="12.75" hidden="false" customHeight="false" outlineLevel="0" collapsed="false">
      <c r="B1270" s="3"/>
    </row>
    <row r="1271" customFormat="false" ht="12.75" hidden="false" customHeight="false" outlineLevel="0" collapsed="false">
      <c r="B1271" s="3"/>
    </row>
    <row r="1272" customFormat="false" ht="12.75" hidden="false" customHeight="false" outlineLevel="0" collapsed="false">
      <c r="B1272" s="3"/>
    </row>
    <row r="1273" customFormat="false" ht="12.75" hidden="false" customHeight="false" outlineLevel="0" collapsed="false">
      <c r="B1273" s="3"/>
    </row>
    <row r="1274" customFormat="false" ht="12.75" hidden="false" customHeight="false" outlineLevel="0" collapsed="false">
      <c r="B1274" s="3"/>
    </row>
    <row r="1275" customFormat="false" ht="12.75" hidden="false" customHeight="false" outlineLevel="0" collapsed="false">
      <c r="B1275" s="3"/>
    </row>
    <row r="1276" customFormat="false" ht="12.75" hidden="false" customHeight="false" outlineLevel="0" collapsed="false">
      <c r="B1276" s="3"/>
    </row>
    <row r="1277" customFormat="false" ht="12.75" hidden="false" customHeight="false" outlineLevel="0" collapsed="false">
      <c r="B1277" s="3"/>
    </row>
    <row r="1278" customFormat="false" ht="12.75" hidden="false" customHeight="false" outlineLevel="0" collapsed="false">
      <c r="B1278" s="3"/>
    </row>
    <row r="1279" customFormat="false" ht="12.75" hidden="false" customHeight="false" outlineLevel="0" collapsed="false">
      <c r="B1279" s="3"/>
    </row>
    <row r="1280" customFormat="false" ht="12.75" hidden="false" customHeight="false" outlineLevel="0" collapsed="false">
      <c r="B1280" s="3"/>
    </row>
    <row r="1281" customFormat="false" ht="12.75" hidden="false" customHeight="false" outlineLevel="0" collapsed="false">
      <c r="B1281" s="3"/>
    </row>
    <row r="1282" customFormat="false" ht="12.75" hidden="false" customHeight="false" outlineLevel="0" collapsed="false">
      <c r="B1282" s="3"/>
    </row>
    <row r="1283" customFormat="false" ht="12.75" hidden="false" customHeight="false" outlineLevel="0" collapsed="false">
      <c r="B1283" s="3"/>
    </row>
    <row r="1284" customFormat="false" ht="12.75" hidden="false" customHeight="false" outlineLevel="0" collapsed="false">
      <c r="B1284" s="3"/>
    </row>
    <row r="1285" customFormat="false" ht="12.75" hidden="false" customHeight="false" outlineLevel="0" collapsed="false">
      <c r="B1285" s="3"/>
    </row>
    <row r="1286" customFormat="false" ht="12.75" hidden="false" customHeight="false" outlineLevel="0" collapsed="false">
      <c r="B1286" s="3"/>
    </row>
    <row r="1287" customFormat="false" ht="12.75" hidden="false" customHeight="false" outlineLevel="0" collapsed="false">
      <c r="B1287" s="3"/>
    </row>
    <row r="1288" customFormat="false" ht="12.75" hidden="false" customHeight="false" outlineLevel="0" collapsed="false">
      <c r="B1288" s="3"/>
    </row>
    <row r="1289" customFormat="false" ht="12.75" hidden="false" customHeight="false" outlineLevel="0" collapsed="false">
      <c r="B1289" s="3"/>
    </row>
    <row r="1290" customFormat="false" ht="12.75" hidden="false" customHeight="false" outlineLevel="0" collapsed="false">
      <c r="B1290" s="3"/>
    </row>
    <row r="1291" customFormat="false" ht="12.75" hidden="false" customHeight="false" outlineLevel="0" collapsed="false">
      <c r="B1291" s="3"/>
    </row>
    <row r="1292" customFormat="false" ht="12.75" hidden="false" customHeight="false" outlineLevel="0" collapsed="false">
      <c r="B1292" s="3"/>
    </row>
    <row r="1293" customFormat="false" ht="12.75" hidden="false" customHeight="false" outlineLevel="0" collapsed="false">
      <c r="B1293" s="3"/>
    </row>
    <row r="1294" customFormat="false" ht="12.75" hidden="false" customHeight="false" outlineLevel="0" collapsed="false">
      <c r="B1294" s="3"/>
    </row>
    <row r="1295" customFormat="false" ht="12.75" hidden="false" customHeight="false" outlineLevel="0" collapsed="false">
      <c r="B1295" s="3"/>
    </row>
    <row r="1296" customFormat="false" ht="12.75" hidden="false" customHeight="false" outlineLevel="0" collapsed="false">
      <c r="B1296" s="3"/>
    </row>
    <row r="1297" customFormat="false" ht="12.75" hidden="false" customHeight="false" outlineLevel="0" collapsed="false">
      <c r="B1297" s="3"/>
    </row>
    <row r="1298" customFormat="false" ht="12.75" hidden="false" customHeight="false" outlineLevel="0" collapsed="false">
      <c r="B1298" s="3"/>
    </row>
    <row r="1299" customFormat="false" ht="12.75" hidden="false" customHeight="false" outlineLevel="0" collapsed="false">
      <c r="B1299" s="3"/>
    </row>
    <row r="1300" customFormat="false" ht="12.75" hidden="false" customHeight="false" outlineLevel="0" collapsed="false">
      <c r="B1300" s="3"/>
    </row>
    <row r="1301" customFormat="false" ht="12.75" hidden="false" customHeight="false" outlineLevel="0" collapsed="false">
      <c r="B1301" s="3"/>
    </row>
    <row r="1302" customFormat="false" ht="12.75" hidden="false" customHeight="false" outlineLevel="0" collapsed="false">
      <c r="B1302" s="3"/>
    </row>
    <row r="1303" customFormat="false" ht="12.75" hidden="false" customHeight="false" outlineLevel="0" collapsed="false">
      <c r="B1303" s="3"/>
    </row>
    <row r="1304" customFormat="false" ht="12.75" hidden="false" customHeight="false" outlineLevel="0" collapsed="false">
      <c r="B1304" s="3"/>
    </row>
    <row r="1305" customFormat="false" ht="12.75" hidden="false" customHeight="false" outlineLevel="0" collapsed="false">
      <c r="B1305" s="3"/>
    </row>
    <row r="1306" customFormat="false" ht="12.75" hidden="false" customHeight="false" outlineLevel="0" collapsed="false">
      <c r="B1306" s="3"/>
    </row>
    <row r="1307" customFormat="false" ht="12.75" hidden="false" customHeight="false" outlineLevel="0" collapsed="false">
      <c r="B1307" s="3"/>
    </row>
    <row r="1308" customFormat="false" ht="12.75" hidden="false" customHeight="false" outlineLevel="0" collapsed="false">
      <c r="B1308" s="3"/>
    </row>
    <row r="1309" customFormat="false" ht="12.75" hidden="false" customHeight="false" outlineLevel="0" collapsed="false">
      <c r="B1309" s="3"/>
    </row>
    <row r="1310" customFormat="false" ht="12.75" hidden="false" customHeight="false" outlineLevel="0" collapsed="false">
      <c r="B1310" s="3"/>
    </row>
    <row r="1311" customFormat="false" ht="12.75" hidden="false" customHeight="false" outlineLevel="0" collapsed="false">
      <c r="B1311" s="3"/>
    </row>
    <row r="1312" customFormat="false" ht="12.75" hidden="false" customHeight="false" outlineLevel="0" collapsed="false">
      <c r="B1312" s="3"/>
    </row>
    <row r="1313" customFormat="false" ht="12.75" hidden="false" customHeight="false" outlineLevel="0" collapsed="false">
      <c r="B1313" s="3"/>
    </row>
    <row r="1314" customFormat="false" ht="12.75" hidden="false" customHeight="false" outlineLevel="0" collapsed="false">
      <c r="B1314" s="3"/>
    </row>
    <row r="1315" customFormat="false" ht="12.75" hidden="false" customHeight="false" outlineLevel="0" collapsed="false">
      <c r="B1315" s="3"/>
    </row>
    <row r="1316" customFormat="false" ht="12.75" hidden="false" customHeight="false" outlineLevel="0" collapsed="false">
      <c r="B1316" s="3"/>
    </row>
    <row r="1317" customFormat="false" ht="12.75" hidden="false" customHeight="false" outlineLevel="0" collapsed="false">
      <c r="B1317" s="3"/>
    </row>
    <row r="1318" customFormat="false" ht="12.75" hidden="false" customHeight="false" outlineLevel="0" collapsed="false">
      <c r="B1318" s="3"/>
    </row>
    <row r="1319" customFormat="false" ht="12.75" hidden="false" customHeight="false" outlineLevel="0" collapsed="false">
      <c r="B1319" s="3"/>
    </row>
    <row r="1320" customFormat="false" ht="12.75" hidden="false" customHeight="false" outlineLevel="0" collapsed="false">
      <c r="B1320" s="3"/>
    </row>
  </sheetData>
  <sheetProtection sheet="true" password="ca31" objects="true" scenarios="true"/>
  <mergeCells count="2">
    <mergeCell ref="E2:G2"/>
    <mergeCell ref="H2:J2"/>
  </mergeCells>
  <conditionalFormatting sqref="O4">
    <cfRule type="cellIs" priority="2" operator="notEqual" aboveAverage="0" equalAverage="0" bottom="0" percent="0" rank="0" text="" dxfId="0">
      <formula>$M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50Z</dcterms:created>
  <dc:creator>Liana</dc:creator>
  <dc:description/>
  <dc:language>en-US</dc:language>
  <cp:lastModifiedBy>Andrei Info</cp:lastModifiedBy>
  <dcterms:modified xsi:type="dcterms:W3CDTF">2018-02-22T07:31:37Z</dcterms:modified>
  <cp:revision>0</cp:revision>
  <dc:subject/>
  <dc:title/>
</cp:coreProperties>
</file>